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2" sheetId="2" state="visible" r:id="rId3"/>
    <sheet name="Hoja3" sheetId="3" state="visible" r:id="rId4"/>
    <sheet name="Gráfico1" sheetId="4" state="visible" r:id="rId5"/>
    <sheet name="Pronóstico" sheetId="5" state="visible" r:id="rId6"/>
  </sheets>
  <definedNames>
    <definedName function="false" hidden="false" localSheetId="0" name="Excel_BuiltIn__FilterDatabase" vbProcedure="false">Hoja1!$B$4:$F$55</definedName>
    <definedName function="false" hidden="false" localSheetId="0" name="Metas_accd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250">
  <si>
    <t xml:space="preserve">COSTO POR HORA</t>
  </si>
  <si>
    <t xml:space="preserve">EMPRESA</t>
  </si>
  <si>
    <t xml:space="preserve">CONTACTO</t>
  </si>
  <si>
    <t xml:space="preserve">CIUDAD</t>
  </si>
  <si>
    <t xml:space="preserve">HORAS POR PROYECTO</t>
  </si>
  <si>
    <t xml:space="preserve">COSTO DEL PROYECTO</t>
  </si>
  <si>
    <t xml:space="preserve">IVA (16%)</t>
  </si>
  <si>
    <t xml:space="preserve">COSTO TOTAL</t>
  </si>
  <si>
    <t xml:space="preserve">Operadora de Personal Incoraxis S A de C V</t>
  </si>
  <si>
    <t xml:space="preserve">Pacheco Delgado Zoe</t>
  </si>
  <si>
    <t xml:space="preserve">Querétaro</t>
  </si>
  <si>
    <t xml:space="preserve">Hildebrando</t>
  </si>
  <si>
    <t xml:space="preserve">Martínez Pérez Adiel</t>
  </si>
  <si>
    <t xml:space="preserve">Distrito Federal</t>
  </si>
  <si>
    <t xml:space="preserve">Afore INVERCAP, SA de CV.</t>
  </si>
  <si>
    <t xml:space="preserve">Martínez Ortega Miriam</t>
  </si>
  <si>
    <t xml:space="preserve">Softtek Servicios Corportavios S.A de C.V</t>
  </si>
  <si>
    <t xml:space="preserve">Cárdenas Arias Ángel</t>
  </si>
  <si>
    <t xml:space="preserve">Servicio de Enlace Personal, S. de R.L. de C.V.</t>
  </si>
  <si>
    <t xml:space="preserve">Domínguez Martínez Cesar</t>
  </si>
  <si>
    <t xml:space="preserve">Randstad  </t>
  </si>
  <si>
    <t xml:space="preserve">Oliveros Hernández Xiomara</t>
  </si>
  <si>
    <t xml:space="preserve">Guanajuato</t>
  </si>
  <si>
    <t xml:space="preserve">Stefanini It Solutions</t>
  </si>
  <si>
    <t xml:space="preserve">Jiménez Cuevas Ana Laura</t>
  </si>
  <si>
    <t xml:space="preserve">Vanete Solutions SA de CV</t>
  </si>
  <si>
    <t xml:space="preserve">Ignorosa Ortiz José</t>
  </si>
  <si>
    <t xml:space="preserve">CSI Consulting</t>
  </si>
  <si>
    <t xml:space="preserve">Moreno Hernández Edgar</t>
  </si>
  <si>
    <t xml:space="preserve">Guadalajara</t>
  </si>
  <si>
    <t xml:space="preserve">Proyección y Administración Empresarial</t>
  </si>
  <si>
    <t xml:space="preserve">Barriga Miranda Juan Carlos</t>
  </si>
  <si>
    <t xml:space="preserve">Mérida</t>
  </si>
  <si>
    <t xml:space="preserve">Itech Global Solutions, S.A. de C.V.</t>
  </si>
  <si>
    <t xml:space="preserve">Martínez Morado Sandra</t>
  </si>
  <si>
    <t xml:space="preserve">Talento Ejecutivo de Oriente S.A. de C.V</t>
  </si>
  <si>
    <t xml:space="preserve">Moreno Parra Mariana</t>
  </si>
  <si>
    <t xml:space="preserve">Katzaro Corporativo, S.C.</t>
  </si>
  <si>
    <t xml:space="preserve">Sala Aguilar Ana Luisa</t>
  </si>
  <si>
    <t xml:space="preserve">Praxis de México, S.A. de C.V.</t>
  </si>
  <si>
    <t xml:space="preserve">Ponce Espinoza Ironcy</t>
  </si>
  <si>
    <t xml:space="preserve">Hunt IT</t>
  </si>
  <si>
    <t xml:space="preserve">Rodríguez Rovira Tania</t>
  </si>
  <si>
    <t xml:space="preserve">Servicios de Evaluación, S. A. de C. V.</t>
  </si>
  <si>
    <t xml:space="preserve">González Mejía Alfredo</t>
  </si>
  <si>
    <t xml:space="preserve">Out Helping</t>
  </si>
  <si>
    <t xml:space="preserve">De la Cruz Peña Montserrat</t>
  </si>
  <si>
    <t xml:space="preserve">Desarrolladora Internacional de Tecnologia </t>
  </si>
  <si>
    <t xml:space="preserve">Rosas Rojas Lisette</t>
  </si>
  <si>
    <t xml:space="preserve">Grupo Cinte Soluciones de Integración, S. C.</t>
  </si>
  <si>
    <t xml:space="preserve">Valadez Lugo Alejandro</t>
  </si>
  <si>
    <t xml:space="preserve">K2 Partnering Solutions</t>
  </si>
  <si>
    <t xml:space="preserve">Gómez Aurioles Diana</t>
  </si>
  <si>
    <t xml:space="preserve">Wiechers Ejecutivos, S. C.</t>
  </si>
  <si>
    <t xml:space="preserve">Cedillo López Melina</t>
  </si>
  <si>
    <t xml:space="preserve">Bonilla Consultores S.C.</t>
  </si>
  <si>
    <t xml:space="preserve">Castellanos Montaño Rodrigo</t>
  </si>
  <si>
    <t xml:space="preserve">Soporte y Soluciones Corporativas S.A. de C.V.</t>
  </si>
  <si>
    <t xml:space="preserve">Pineda Matías Jacqueline</t>
  </si>
  <si>
    <t xml:space="preserve">Siblinsa del Golfo S.A DE C.V</t>
  </si>
  <si>
    <t xml:space="preserve">Valdez Reyes Manuel</t>
  </si>
  <si>
    <t xml:space="preserve">Human Access</t>
  </si>
  <si>
    <t xml:space="preserve">Benítez Chávez Alberto</t>
  </si>
  <si>
    <t xml:space="preserve">Pounce Consulting, S.A. de C.V.</t>
  </si>
  <si>
    <t xml:space="preserve">Arenas Berriosabal Emma</t>
  </si>
  <si>
    <t xml:space="preserve">Porto Mx S.A. DE C.V.</t>
  </si>
  <si>
    <t xml:space="preserve">Cáliz Morales Enrique</t>
  </si>
  <si>
    <t xml:space="preserve">C&amp;E Personnel Administration</t>
  </si>
  <si>
    <t xml:space="preserve">Hernández Villa Sandra</t>
  </si>
  <si>
    <t xml:space="preserve">Colunga Consultores</t>
  </si>
  <si>
    <t xml:space="preserve">Sánchez Pérez Nuria</t>
  </si>
  <si>
    <t xml:space="preserve">Esprezza</t>
  </si>
  <si>
    <t xml:space="preserve">Castrejón Talancón Adrián</t>
  </si>
  <si>
    <t xml:space="preserve">Special Outsoursing Services S.A. de C.V.</t>
  </si>
  <si>
    <t xml:space="preserve">Vargas Tapia Rogelio</t>
  </si>
  <si>
    <t xml:space="preserve">Working For You, S.A. de C.V.</t>
  </si>
  <si>
    <t xml:space="preserve">Villegas Muriel Roberto</t>
  </si>
  <si>
    <t xml:space="preserve">IDS Comercial, S.A. de C.V.</t>
  </si>
  <si>
    <t xml:space="preserve">Gómez Hernández Jahir</t>
  </si>
  <si>
    <t xml:space="preserve">Servicios Múltiples de Personal S de RL de CV</t>
  </si>
  <si>
    <t xml:space="preserve">Bucio Quezada Miriam</t>
  </si>
  <si>
    <t xml:space="preserve">Infotec</t>
  </si>
  <si>
    <t xml:space="preserve">Platas Estrada Verónica</t>
  </si>
  <si>
    <t xml:space="preserve">BIC Consulting</t>
  </si>
  <si>
    <t xml:space="preserve">Terrazas Anaya Alejandra</t>
  </si>
  <si>
    <t xml:space="preserve">Cosmic, S.A. de C.V.</t>
  </si>
  <si>
    <t xml:space="preserve">Montes Sánchez Humberto</t>
  </si>
  <si>
    <t xml:space="preserve">Tata Consultancy Services de México S.A. de C.V. </t>
  </si>
  <si>
    <t xml:space="preserve">Jaramillo García Edwing</t>
  </si>
  <si>
    <t xml:space="preserve">LuzWare</t>
  </si>
  <si>
    <t xml:space="preserve">Guadarrama Campa Bruno</t>
  </si>
  <si>
    <t xml:space="preserve">Lopez Tamayo Consultores en Recursos Humanos</t>
  </si>
  <si>
    <t xml:space="preserve">García Cortés Tatiana</t>
  </si>
  <si>
    <t xml:space="preserve">Infosyst, SC</t>
  </si>
  <si>
    <t xml:space="preserve">Bolaños Jiménez Sara</t>
  </si>
  <si>
    <t xml:space="preserve">Servicio de Ingenieria Industrial S.A. de C.V.</t>
  </si>
  <si>
    <t xml:space="preserve">Rodríguez Alba Diana</t>
  </si>
  <si>
    <t xml:space="preserve">Consultoria y Desarrollo de Aplicaciones, S.A.</t>
  </si>
  <si>
    <t xml:space="preserve">Aguilera Salgado Jazmin</t>
  </si>
  <si>
    <t xml:space="preserve">Apoyo Económico Familiar SA de CV SOFOM ENR</t>
  </si>
  <si>
    <t xml:space="preserve">Serna Jiménez Ma. Eugenia</t>
  </si>
  <si>
    <t xml:space="preserve">E-Software &amp; Business Solution S.A.</t>
  </si>
  <si>
    <t xml:space="preserve">Mayen Villagrana Marco</t>
  </si>
  <si>
    <t xml:space="preserve">Selecciona</t>
  </si>
  <si>
    <t xml:space="preserve">Leal Plancarte Luis Enrique</t>
  </si>
  <si>
    <t xml:space="preserve">Gidef S.C.</t>
  </si>
  <si>
    <t xml:space="preserve">Sandoval Araiza Kathya</t>
  </si>
  <si>
    <t xml:space="preserve">Cuadrivium</t>
  </si>
  <si>
    <t xml:space="preserve">Calvo García Silvia</t>
  </si>
  <si>
    <t xml:space="preserve">Econtact Professional Services</t>
  </si>
  <si>
    <t xml:space="preserve">Guerrero Durán Iván</t>
  </si>
  <si>
    <t xml:space="preserve">Descuentos Universitarios</t>
  </si>
  <si>
    <t xml:space="preserve">Orihuela Peniche Marianna</t>
  </si>
  <si>
    <t xml:space="preserve">TSB Desarrollo de Software</t>
  </si>
  <si>
    <t xml:space="preserve">Galván Carlos Agustín</t>
  </si>
  <si>
    <t xml:space="preserve">Paramind Consultancy Services de México</t>
  </si>
  <si>
    <t xml:space="preserve">Sandoval Lavín Christian</t>
  </si>
  <si>
    <t xml:space="preserve">Innevo / Sinergit / Susoc</t>
  </si>
  <si>
    <t xml:space="preserve">Roa Palma Fernanda</t>
  </si>
  <si>
    <t xml:space="preserve">Macro Servicios del Noreste S.A. de C.V</t>
  </si>
  <si>
    <t xml:space="preserve">Martínez Suárez Fernando</t>
  </si>
  <si>
    <t xml:space="preserve">Grupo ICSSA</t>
  </si>
  <si>
    <t xml:space="preserve">Linares Vidal Genaro</t>
  </si>
  <si>
    <t xml:space="preserve">SICRH Consultancy S.A. de C.V.</t>
  </si>
  <si>
    <t xml:space="preserve">Sánchez Pérez Paty</t>
  </si>
  <si>
    <t xml:space="preserve">Corporate Recruiters</t>
  </si>
  <si>
    <t xml:space="preserve">Castillo Carbajal Omar</t>
  </si>
  <si>
    <t xml:space="preserve">Talento &amp; Tecnología e-vision</t>
  </si>
  <si>
    <t xml:space="preserve">Rodríguez Sánchez Paulina</t>
  </si>
  <si>
    <t xml:space="preserve">Price Shoes</t>
  </si>
  <si>
    <t xml:space="preserve">Cruz Jiménez Helen</t>
  </si>
  <si>
    <t xml:space="preserve">Ironbit S.A. de C.V.</t>
  </si>
  <si>
    <t xml:space="preserve">Pérez Orozco Eduardo</t>
  </si>
  <si>
    <t xml:space="preserve">Caja Popular Mexicana SC DE AP DE RL DE CV</t>
  </si>
  <si>
    <t xml:space="preserve">Muñiz Alvarado Aline</t>
  </si>
  <si>
    <t xml:space="preserve">Grupo Orsa</t>
  </si>
  <si>
    <t xml:space="preserve">Martínez Soto Jovanny</t>
  </si>
  <si>
    <t xml:space="preserve">Sinteg en Mexico S.A. de C.V.</t>
  </si>
  <si>
    <t xml:space="preserve">Agustín Galván Carlos</t>
  </si>
  <si>
    <t xml:space="preserve">Soluciones APC, SC</t>
  </si>
  <si>
    <t xml:space="preserve">Segura Trujillo Fernanda</t>
  </si>
  <si>
    <t xml:space="preserve">Human Kind</t>
  </si>
  <si>
    <t xml:space="preserve">Cantero Rivera Arturo</t>
  </si>
  <si>
    <t xml:space="preserve">Acento Capital Humano</t>
  </si>
  <si>
    <t xml:space="preserve">Sánchez Escanero Diana</t>
  </si>
  <si>
    <t xml:space="preserve">Orgatour Servicios Administrativos, S.C.</t>
  </si>
  <si>
    <t xml:space="preserve">Jiménez Yáñez Jenifer</t>
  </si>
  <si>
    <t xml:space="preserve">StaffValue</t>
  </si>
  <si>
    <t xml:space="preserve">Santamaría Acosta Jeannett</t>
  </si>
  <si>
    <t xml:space="preserve">SISMEX Sistemas Mexicanos SA de CV</t>
  </si>
  <si>
    <t xml:space="preserve">Estrada García Jorge</t>
  </si>
  <si>
    <t xml:space="preserve">Maquilas Teta Kawi</t>
  </si>
  <si>
    <t xml:space="preserve">Moreno Casas Jesús</t>
  </si>
  <si>
    <t xml:space="preserve">Comercializadora Traveler S.A. C.V.</t>
  </si>
  <si>
    <t xml:space="preserve">Rivero Pichardo Vanessa</t>
  </si>
  <si>
    <t xml:space="preserve">Human Employ Solution</t>
  </si>
  <si>
    <t xml:space="preserve">Ortiz Espino Alfonso</t>
  </si>
  <si>
    <t xml:space="preserve">Servicios Empresariales S.A. de C.V.</t>
  </si>
  <si>
    <t xml:space="preserve">Sánchez Becerra Rodolfo</t>
  </si>
  <si>
    <t xml:space="preserve">Alia</t>
  </si>
  <si>
    <t xml:space="preserve">Minor Alejandre Adriana</t>
  </si>
  <si>
    <t xml:space="preserve">Grupo Costamed</t>
  </si>
  <si>
    <t xml:space="preserve">Valdovinos Aguilera Alberto</t>
  </si>
  <si>
    <t xml:space="preserve">INTEGRA Capital Humano</t>
  </si>
  <si>
    <t xml:space="preserve">Limón Narvaez Luis Eduardo</t>
  </si>
  <si>
    <t xml:space="preserve">Grupo Open S.A de C.V.</t>
  </si>
  <si>
    <t xml:space="preserve">Tejeda Galindo Daniel</t>
  </si>
  <si>
    <t xml:space="preserve">Sistemas Integrales de Gerenciamiento S.C</t>
  </si>
  <si>
    <t xml:space="preserve">Esquivel Díaz Andrés</t>
  </si>
  <si>
    <t xml:space="preserve">Del Río &amp; Lofton y Asociados S.C.</t>
  </si>
  <si>
    <t xml:space="preserve">Ramírez Vizuet Jessica</t>
  </si>
  <si>
    <t xml:space="preserve">Gestion de Tecnologia Especializada SA de CV</t>
  </si>
  <si>
    <t xml:space="preserve">Origel González Ernesto</t>
  </si>
  <si>
    <t xml:space="preserve">Mercadeo pragmatico</t>
  </si>
  <si>
    <t xml:space="preserve">Vázquez Mendoza Jorge</t>
  </si>
  <si>
    <t xml:space="preserve">Tiempo Development</t>
  </si>
  <si>
    <t xml:space="preserve">Valencia Lucio Omar</t>
  </si>
  <si>
    <t xml:space="preserve">OPN Servicios de Consultoria, S.C.</t>
  </si>
  <si>
    <t xml:space="preserve">Pedraza Pioquinto Oscar </t>
  </si>
  <si>
    <t xml:space="preserve">Verdugo &amp; Associates HR Consulting Services S. C.</t>
  </si>
  <si>
    <t xml:space="preserve">Ortega García Eduardo</t>
  </si>
  <si>
    <t xml:space="preserve">Prospecto Servicios, S.A. de C.V.</t>
  </si>
  <si>
    <t xml:space="preserve">Fonseca Garrido Laura</t>
  </si>
  <si>
    <t xml:space="preserve">Fundación Mexicana de Apoyo Infantil, A.C.</t>
  </si>
  <si>
    <t xml:space="preserve">Reséndiz González Víctor</t>
  </si>
  <si>
    <t xml:space="preserve">Sánchez Colín y Asociados</t>
  </si>
  <si>
    <t xml:space="preserve">Romero León Sharon</t>
  </si>
  <si>
    <t xml:space="preserve">Del rayo y asociados sc</t>
  </si>
  <si>
    <t xml:space="preserve">Sandoval Espinosa Jorge</t>
  </si>
  <si>
    <t xml:space="preserve">Expersonal SC</t>
  </si>
  <si>
    <t xml:space="preserve">Vargas Arriaga Abigail</t>
  </si>
  <si>
    <t xml:space="preserve">Dresden Partners</t>
  </si>
  <si>
    <t xml:space="preserve">Trejo Ortíz Víctor Hugo</t>
  </si>
  <si>
    <t xml:space="preserve">Grupo Médico Adrián Guzmán S.A.</t>
  </si>
  <si>
    <t xml:space="preserve">Salinas Rodríguez Sergio </t>
  </si>
  <si>
    <t xml:space="preserve">Neitek Solutions S.A. de C.V.</t>
  </si>
  <si>
    <t xml:space="preserve">Guadarrama Becerra Anayelli</t>
  </si>
  <si>
    <t xml:space="preserve">Micra Consulting</t>
  </si>
  <si>
    <t xml:space="preserve">Morán Francisco Ana</t>
  </si>
  <si>
    <t xml:space="preserve">Mascomex</t>
  </si>
  <si>
    <t xml:space="preserve">Cano Pérez Marcela</t>
  </si>
  <si>
    <t xml:space="preserve">Universidad de la República Mexicana S. C.</t>
  </si>
  <si>
    <t xml:space="preserve">Castro Sánchez Ángel</t>
  </si>
  <si>
    <t xml:space="preserve">Terss, S.A. de C.V.</t>
  </si>
  <si>
    <t xml:space="preserve">Navarrete Barsse Mirehl</t>
  </si>
  <si>
    <t xml:space="preserve">Jarelovi, S.A. de C.V.</t>
  </si>
  <si>
    <t xml:space="preserve">Deschamps Lobera Alejandro</t>
  </si>
  <si>
    <t xml:space="preserve">Promociones Especializadas ARO</t>
  </si>
  <si>
    <t xml:space="preserve">Gómez Arana Marina</t>
  </si>
  <si>
    <t xml:space="preserve">HM Consultores en Recursos Humanos, S. A. de C. V.</t>
  </si>
  <si>
    <t xml:space="preserve">Mondragón Vilchis Blanca</t>
  </si>
  <si>
    <t xml:space="preserve">DESCUENTOS REALIZADOS POR PAGO ADELANTADO DE LOS CLIENTES</t>
  </si>
  <si>
    <t xml:space="preserve">DESCUENTO TOTAL</t>
  </si>
  <si>
    <t xml:space="preserve">DESCUENTO (5%)</t>
  </si>
  <si>
    <t xml:space="preserve">COSTO FINAL</t>
  </si>
  <si>
    <t xml:space="preserve">Id</t>
  </si>
  <si>
    <t xml:space="preserve">TIPO DE PROYECTO</t>
  </si>
  <si>
    <t xml:space="preserve">AÑO</t>
  </si>
  <si>
    <t xml:space="preserve">MES DE FACTURACIÓN</t>
  </si>
  <si>
    <t xml:space="preserve">Capacitación</t>
  </si>
  <si>
    <t xml:space="preserve">Enero</t>
  </si>
  <si>
    <t xml:space="preserve">Contratos</t>
  </si>
  <si>
    <t xml:space="preserve">Febrero</t>
  </si>
  <si>
    <t xml:space="preserve">Organizacional</t>
  </si>
  <si>
    <t xml:space="preserve">Marzo</t>
  </si>
  <si>
    <t xml:space="preserve">Desarrollo</t>
  </si>
  <si>
    <t xml:space="preserve">Abril</t>
  </si>
  <si>
    <t xml:space="preserve">Implementación</t>
  </si>
  <si>
    <t xml:space="preserve">Mayo</t>
  </si>
  <si>
    <t xml:space="preserve">Personal</t>
  </si>
  <si>
    <t xml:space="preserve">Junio</t>
  </si>
  <si>
    <t xml:space="preserve">Producción </t>
  </si>
  <si>
    <t xml:space="preserve">Julio</t>
  </si>
  <si>
    <t xml:space="preserve">Financiero</t>
  </si>
  <si>
    <t xml:space="preserve">Agosto</t>
  </si>
  <si>
    <t xml:space="preserve">Social</t>
  </si>
  <si>
    <t xml:space="preserve">Septiembre</t>
  </si>
  <si>
    <t xml:space="preserve">Mercadotecnia</t>
  </si>
  <si>
    <t xml:space="preserve">Octubre</t>
  </si>
  <si>
    <t xml:space="preserve">Noviembre</t>
  </si>
  <si>
    <t xml:space="preserve">Diciembre</t>
  </si>
  <si>
    <t xml:space="preserve">PRONÓSTICO DE CIERRE 2010</t>
  </si>
  <si>
    <t xml:space="preserve">POR CIUDAD</t>
  </si>
  <si>
    <t xml:space="preserve">MES</t>
  </si>
  <si>
    <t xml:space="preserve">DISTRITO FEDERAL</t>
  </si>
  <si>
    <t xml:space="preserve">GUADALAJARA</t>
  </si>
  <si>
    <t xml:space="preserve">GUANAJUATO</t>
  </si>
  <si>
    <t xml:space="preserve">MÉRIDA</t>
  </si>
  <si>
    <t xml:space="preserve">QUERÉTARO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"/>
    <numFmt numFmtId="168" formatCode="_-\$* #,##0_-;&quot;-$&quot;* #,##0_-;_-\$* \-??_-;_-@_-"/>
    <numFmt numFmtId="169" formatCode="\$#,##0.00"/>
    <numFmt numFmtId="170" formatCode="#,##0"/>
    <numFmt numFmtId="171" formatCode="_-\$* #,##0.0_-;&quot;-$&quot;* #,##0.0_-;_-\$* \-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gency FB"/>
      <family val="2"/>
    </font>
    <font>
      <sz val="11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Calibri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OTAL DE VENT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38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Pronóstico!$G$5</c:f>
              <c:strCache>
                <c:ptCount val="1"/>
                <c:pt idx="0">
                  <c:v>TOTAL 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nóstico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nóstico!$G$6:$G$17</c:f>
              <c:numCache>
                <c:formatCode>General</c:formatCode>
                <c:ptCount val="12"/>
                <c:pt idx="0">
                  <c:v>6947582.18</c:v>
                </c:pt>
                <c:pt idx="1">
                  <c:v>6905370.96</c:v>
                </c:pt>
                <c:pt idx="2">
                  <c:v>6407782.29</c:v>
                </c:pt>
                <c:pt idx="3">
                  <c:v>4494686.22</c:v>
                </c:pt>
                <c:pt idx="4">
                  <c:v>6894565.56</c:v>
                </c:pt>
                <c:pt idx="5">
                  <c:v>3938208.12</c:v>
                </c:pt>
                <c:pt idx="6">
                  <c:v>4494326.04</c:v>
                </c:pt>
                <c:pt idx="7">
                  <c:v>3987912.96</c:v>
                </c:pt>
                <c:pt idx="8">
                  <c:v>7002259.38</c:v>
                </c:pt>
                <c:pt idx="9">
                  <c:v>6539428.08</c:v>
                </c:pt>
                <c:pt idx="10">
                  <c:v>5742169.65</c:v>
                </c:pt>
                <c:pt idx="11">
                  <c:v>3572085.15</c:v>
                </c:pt>
              </c:numCache>
            </c:numRef>
          </c:val>
        </c:ser>
        <c:gapWidth val="150"/>
        <c:shape val="box"/>
        <c:axId val="48070838"/>
        <c:axId val="62494911"/>
        <c:axId val="0"/>
      </c:bar3DChart>
      <c:catAx>
        <c:axId val="48070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4911"/>
        <c:crossesAt val="0"/>
        <c:auto val="1"/>
        <c:lblAlgn val="ctr"/>
        <c:lblOffset val="100"/>
        <c:noMultiLvlLbl val="0"/>
      </c:catAx>
      <c:valAx>
        <c:axId val="62494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_-;&quot;-$&quot;* #,##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0838"/>
        <c:crossesAt val="1"/>
        <c:crossBetween val="midCat"/>
      </c:valAx>
    </c:plotArea>
    <c:plotVisOnly val="1"/>
    <c:dispBlanksAs val="gap"/>
  </c:chart>
  <c:spPr>
    <a:blipFill rotWithShape="0">
      <a:blip r:embed="rId5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7.28"/>
    <col collapsed="false" customWidth="true" hidden="false" outlineLevel="0" max="3" min="3" style="1" width="13.7"/>
    <col collapsed="false" customWidth="true" hidden="false" outlineLevel="0" max="4" min="4" style="1" width="17.14"/>
    <col collapsed="false" customWidth="false" hidden="false" outlineLevel="0" max="5" min="5" style="1" width="11.42"/>
    <col collapsed="false" customWidth="false" hidden="false" outlineLevel="0" max="6" min="6" style="2" width="11.42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E2" s="4" t="s">
        <v>0</v>
      </c>
      <c r="F2" s="4"/>
      <c r="G2" s="5" t="n">
        <v>150</v>
      </c>
      <c r="H2" s="6"/>
    </row>
    <row r="3" customFormat="false" ht="6" hidden="false" customHeight="true" outlineLevel="0" collapsed="false">
      <c r="F3" s="1"/>
    </row>
    <row r="4" customFormat="false" ht="12" hidden="false" customHeight="false" outlineLevel="0" collapsed="false">
      <c r="A4" s="1" t="s">
        <v>1</v>
      </c>
      <c r="B4" s="1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2" hidden="false" customHeight="false" outlineLevel="0" collapsed="false">
      <c r="A5" s="8" t="s">
        <v>8</v>
      </c>
      <c r="B5" s="9" t="s">
        <v>9</v>
      </c>
      <c r="C5" s="8" t="s">
        <v>10</v>
      </c>
      <c r="D5" s="1" t="n">
        <v>2335</v>
      </c>
      <c r="E5" s="10"/>
      <c r="F5" s="2" t="n">
        <f aca="false">+E5*0.16</f>
        <v>0</v>
      </c>
      <c r="G5" s="10"/>
    </row>
    <row r="6" customFormat="false" ht="12" hidden="false" customHeight="false" outlineLevel="0" collapsed="false">
      <c r="A6" s="8" t="s">
        <v>11</v>
      </c>
      <c r="B6" s="9" t="s">
        <v>12</v>
      </c>
      <c r="C6" s="8" t="s">
        <v>13</v>
      </c>
      <c r="D6" s="1" t="n">
        <v>1080</v>
      </c>
      <c r="E6" s="10"/>
      <c r="F6" s="2" t="n">
        <f aca="false">+E6*0.16</f>
        <v>0</v>
      </c>
    </row>
    <row r="7" customFormat="false" ht="12" hidden="false" customHeight="false" outlineLevel="0" collapsed="false">
      <c r="A7" s="8" t="s">
        <v>14</v>
      </c>
      <c r="B7" s="1" t="s">
        <v>15</v>
      </c>
      <c r="C7" s="8" t="s">
        <v>13</v>
      </c>
      <c r="D7" s="1" t="n">
        <v>6940</v>
      </c>
      <c r="E7" s="10"/>
      <c r="F7" s="2" t="n">
        <f aca="false">+E7*0.16</f>
        <v>0</v>
      </c>
    </row>
    <row r="8" customFormat="false" ht="12" hidden="false" customHeight="false" outlineLevel="0" collapsed="false">
      <c r="A8" s="8" t="s">
        <v>16</v>
      </c>
      <c r="B8" s="1" t="s">
        <v>17</v>
      </c>
      <c r="C8" s="8" t="s">
        <v>13</v>
      </c>
      <c r="D8" s="1" t="n">
        <v>4337</v>
      </c>
      <c r="E8" s="10"/>
      <c r="F8" s="2" t="n">
        <f aca="false">+E8*0.16</f>
        <v>0</v>
      </c>
    </row>
    <row r="9" customFormat="false" ht="12" hidden="false" customHeight="false" outlineLevel="0" collapsed="false">
      <c r="A9" s="8" t="s">
        <v>18</v>
      </c>
      <c r="B9" s="9" t="s">
        <v>19</v>
      </c>
      <c r="C9" s="8" t="s">
        <v>13</v>
      </c>
      <c r="D9" s="1" t="n">
        <v>3407</v>
      </c>
      <c r="E9" s="10"/>
      <c r="F9" s="2" t="n">
        <f aca="false">+E9*0.16</f>
        <v>0</v>
      </c>
    </row>
    <row r="10" customFormat="false" ht="12" hidden="false" customHeight="false" outlineLevel="0" collapsed="false">
      <c r="A10" s="11" t="s">
        <v>20</v>
      </c>
      <c r="B10" s="9" t="s">
        <v>21</v>
      </c>
      <c r="C10" s="8" t="s">
        <v>22</v>
      </c>
      <c r="D10" s="1" t="n">
        <v>2589</v>
      </c>
      <c r="E10" s="10"/>
      <c r="F10" s="2" t="n">
        <f aca="false">+E10*0.16</f>
        <v>0</v>
      </c>
    </row>
    <row r="11" customFormat="false" ht="12" hidden="false" customHeight="false" outlineLevel="0" collapsed="false">
      <c r="A11" s="8" t="s">
        <v>23</v>
      </c>
      <c r="B11" s="9" t="s">
        <v>24</v>
      </c>
      <c r="C11" s="8" t="s">
        <v>10</v>
      </c>
      <c r="D11" s="1" t="n">
        <v>1717</v>
      </c>
      <c r="E11" s="10"/>
      <c r="F11" s="2" t="n">
        <f aca="false">+E11*0.16</f>
        <v>0</v>
      </c>
    </row>
    <row r="12" customFormat="false" ht="12" hidden="false" customHeight="false" outlineLevel="0" collapsed="false">
      <c r="A12" s="8" t="s">
        <v>25</v>
      </c>
      <c r="B12" s="1" t="s">
        <v>26</v>
      </c>
      <c r="C12" s="8" t="s">
        <v>22</v>
      </c>
      <c r="D12" s="1" t="n">
        <v>2909</v>
      </c>
      <c r="E12" s="10"/>
      <c r="F12" s="2" t="n">
        <f aca="false">+E12*0.16</f>
        <v>0</v>
      </c>
    </row>
    <row r="13" customFormat="false" ht="12" hidden="false" customHeight="false" outlineLevel="0" collapsed="false">
      <c r="A13" s="8" t="s">
        <v>27</v>
      </c>
      <c r="B13" s="1" t="s">
        <v>28</v>
      </c>
      <c r="C13" s="8" t="s">
        <v>29</v>
      </c>
      <c r="D13" s="1" t="n">
        <v>4299</v>
      </c>
      <c r="E13" s="10"/>
      <c r="F13" s="2" t="n">
        <f aca="false">+E13*0.16</f>
        <v>0</v>
      </c>
    </row>
    <row r="14" customFormat="false" ht="12" hidden="false" customHeight="false" outlineLevel="0" collapsed="false">
      <c r="A14" s="8" t="s">
        <v>30</v>
      </c>
      <c r="B14" s="9" t="s">
        <v>31</v>
      </c>
      <c r="C14" s="8" t="s">
        <v>32</v>
      </c>
      <c r="D14" s="1" t="n">
        <v>3347</v>
      </c>
      <c r="E14" s="10"/>
      <c r="F14" s="2" t="n">
        <f aca="false">+E14*0.16</f>
        <v>0</v>
      </c>
    </row>
    <row r="15" customFormat="false" ht="12" hidden="false" customHeight="false" outlineLevel="0" collapsed="false">
      <c r="A15" s="1" t="s">
        <v>33</v>
      </c>
      <c r="B15" s="9" t="s">
        <v>34</v>
      </c>
      <c r="C15" s="8" t="s">
        <v>10</v>
      </c>
      <c r="D15" s="1" t="n">
        <v>2300</v>
      </c>
      <c r="E15" s="10"/>
      <c r="F15" s="2" t="n">
        <f aca="false">+E15*0.16</f>
        <v>0</v>
      </c>
    </row>
    <row r="16" customFormat="false" ht="12" hidden="false" customHeight="false" outlineLevel="0" collapsed="false">
      <c r="A16" s="1" t="s">
        <v>35</v>
      </c>
      <c r="B16" s="1" t="s">
        <v>36</v>
      </c>
      <c r="C16" s="8" t="s">
        <v>32</v>
      </c>
      <c r="D16" s="1" t="n">
        <v>3745</v>
      </c>
      <c r="E16" s="10"/>
      <c r="F16" s="2" t="n">
        <f aca="false">+E16*0.16</f>
        <v>0</v>
      </c>
    </row>
    <row r="17" customFormat="false" ht="12" hidden="false" customHeight="false" outlineLevel="0" collapsed="false">
      <c r="A17" s="1" t="s">
        <v>37</v>
      </c>
      <c r="B17" s="9" t="s">
        <v>38</v>
      </c>
      <c r="C17" s="8" t="s">
        <v>29</v>
      </c>
      <c r="D17" s="1" t="n">
        <v>3640</v>
      </c>
      <c r="E17" s="10"/>
      <c r="F17" s="2" t="n">
        <f aca="false">+E17*0.16</f>
        <v>0</v>
      </c>
    </row>
    <row r="18" customFormat="false" ht="12" hidden="false" customHeight="false" outlineLevel="0" collapsed="false">
      <c r="A18" s="1" t="s">
        <v>39</v>
      </c>
      <c r="B18" s="9" t="s">
        <v>40</v>
      </c>
      <c r="C18" s="8" t="s">
        <v>13</v>
      </c>
      <c r="D18" s="1" t="n">
        <v>4928</v>
      </c>
      <c r="E18" s="10"/>
      <c r="F18" s="2" t="n">
        <f aca="false">+E18*0.16</f>
        <v>0</v>
      </c>
    </row>
    <row r="19" customFormat="false" ht="12" hidden="false" customHeight="false" outlineLevel="0" collapsed="false">
      <c r="A19" s="1" t="s">
        <v>41</v>
      </c>
      <c r="B19" s="9" t="s">
        <v>42</v>
      </c>
      <c r="C19" s="8" t="s">
        <v>22</v>
      </c>
      <c r="D19" s="1" t="n">
        <v>5817</v>
      </c>
      <c r="E19" s="10"/>
      <c r="F19" s="2" t="n">
        <f aca="false">+E19*0.16</f>
        <v>0</v>
      </c>
    </row>
    <row r="20" customFormat="false" ht="12" hidden="false" customHeight="false" outlineLevel="0" collapsed="false">
      <c r="A20" s="1" t="s">
        <v>43</v>
      </c>
      <c r="B20" s="1" t="s">
        <v>44</v>
      </c>
      <c r="C20" s="8" t="s">
        <v>29</v>
      </c>
      <c r="D20" s="1" t="n">
        <v>6723</v>
      </c>
      <c r="E20" s="10"/>
      <c r="F20" s="2" t="n">
        <f aca="false">+E20*0.16</f>
        <v>0</v>
      </c>
    </row>
    <row r="21" customFormat="false" ht="12" hidden="false" customHeight="false" outlineLevel="0" collapsed="false">
      <c r="A21" s="1" t="s">
        <v>45</v>
      </c>
      <c r="B21" s="9" t="s">
        <v>46</v>
      </c>
      <c r="C21" s="8" t="s">
        <v>10</v>
      </c>
      <c r="D21" s="1" t="n">
        <v>6652</v>
      </c>
      <c r="E21" s="10"/>
      <c r="F21" s="2" t="n">
        <f aca="false">+E21*0.16</f>
        <v>0</v>
      </c>
    </row>
    <row r="22" customFormat="false" ht="12" hidden="false" customHeight="false" outlineLevel="0" collapsed="false">
      <c r="A22" s="11" t="s">
        <v>47</v>
      </c>
      <c r="B22" s="9" t="s">
        <v>48</v>
      </c>
      <c r="C22" s="8" t="s">
        <v>10</v>
      </c>
      <c r="D22" s="1" t="n">
        <v>3868</v>
      </c>
      <c r="E22" s="10"/>
      <c r="F22" s="2" t="n">
        <f aca="false">+E22*0.16</f>
        <v>0</v>
      </c>
    </row>
    <row r="23" customFormat="false" ht="12" hidden="false" customHeight="false" outlineLevel="0" collapsed="false">
      <c r="A23" s="1" t="s">
        <v>49</v>
      </c>
      <c r="B23" s="1" t="s">
        <v>50</v>
      </c>
      <c r="C23" s="8" t="s">
        <v>29</v>
      </c>
      <c r="D23" s="1" t="n">
        <v>3846</v>
      </c>
      <c r="E23" s="10"/>
      <c r="F23" s="2" t="n">
        <f aca="false">+E23*0.16</f>
        <v>0</v>
      </c>
    </row>
    <row r="24" customFormat="false" ht="12" hidden="false" customHeight="false" outlineLevel="0" collapsed="false">
      <c r="A24" s="1" t="s">
        <v>51</v>
      </c>
      <c r="B24" s="1" t="s">
        <v>52</v>
      </c>
      <c r="C24" s="8" t="s">
        <v>13</v>
      </c>
      <c r="D24" s="1" t="n">
        <v>1711</v>
      </c>
      <c r="E24" s="10"/>
      <c r="F24" s="2" t="n">
        <f aca="false">+E24*0.16</f>
        <v>0</v>
      </c>
    </row>
    <row r="25" customFormat="false" ht="12" hidden="false" customHeight="false" outlineLevel="0" collapsed="false">
      <c r="A25" s="1" t="s">
        <v>53</v>
      </c>
      <c r="B25" s="1" t="s">
        <v>54</v>
      </c>
      <c r="C25" s="8" t="s">
        <v>22</v>
      </c>
      <c r="D25" s="1" t="n">
        <v>5062</v>
      </c>
      <c r="E25" s="10"/>
      <c r="F25" s="2" t="n">
        <f aca="false">+E25*0.16</f>
        <v>0</v>
      </c>
    </row>
    <row r="26" customFormat="false" ht="12" hidden="false" customHeight="false" outlineLevel="0" collapsed="false">
      <c r="A26" s="1" t="s">
        <v>55</v>
      </c>
      <c r="B26" s="9" t="s">
        <v>56</v>
      </c>
      <c r="C26" s="8" t="s">
        <v>22</v>
      </c>
      <c r="D26" s="1" t="n">
        <v>7333</v>
      </c>
      <c r="E26" s="10"/>
      <c r="F26" s="2" t="n">
        <f aca="false">+E26*0.16</f>
        <v>0</v>
      </c>
    </row>
    <row r="27" customFormat="false" ht="12" hidden="false" customHeight="false" outlineLevel="0" collapsed="false">
      <c r="A27" s="1" t="s">
        <v>57</v>
      </c>
      <c r="B27" s="1" t="s">
        <v>58</v>
      </c>
      <c r="C27" s="8" t="s">
        <v>32</v>
      </c>
      <c r="D27" s="1" t="n">
        <v>6403</v>
      </c>
      <c r="E27" s="10"/>
      <c r="F27" s="2" t="n">
        <f aca="false">+E27*0.16</f>
        <v>0</v>
      </c>
    </row>
    <row r="28" customFormat="false" ht="12" hidden="false" customHeight="false" outlineLevel="0" collapsed="false">
      <c r="A28" s="1" t="s">
        <v>59</v>
      </c>
      <c r="B28" s="9" t="s">
        <v>60</v>
      </c>
      <c r="C28" s="8" t="s">
        <v>29</v>
      </c>
      <c r="D28" s="1" t="n">
        <v>3717</v>
      </c>
      <c r="E28" s="10"/>
      <c r="F28" s="2" t="n">
        <f aca="false">+E28*0.16</f>
        <v>0</v>
      </c>
    </row>
    <row r="29" customFormat="false" ht="12" hidden="false" customHeight="false" outlineLevel="0" collapsed="false">
      <c r="A29" s="1" t="s">
        <v>61</v>
      </c>
      <c r="B29" s="9" t="s">
        <v>62</v>
      </c>
      <c r="C29" s="8" t="s">
        <v>29</v>
      </c>
      <c r="D29" s="1" t="n">
        <v>1127</v>
      </c>
      <c r="E29" s="10"/>
      <c r="F29" s="2" t="n">
        <f aca="false">+E29*0.16</f>
        <v>0</v>
      </c>
    </row>
    <row r="30" customFormat="false" ht="12" hidden="false" customHeight="false" outlineLevel="0" collapsed="false">
      <c r="A30" s="1" t="s">
        <v>63</v>
      </c>
      <c r="B30" s="9" t="s">
        <v>64</v>
      </c>
      <c r="C30" s="8" t="s">
        <v>32</v>
      </c>
      <c r="D30" s="1" t="n">
        <v>7192</v>
      </c>
      <c r="E30" s="10"/>
      <c r="F30" s="2" t="n">
        <f aca="false">+E30*0.16</f>
        <v>0</v>
      </c>
    </row>
    <row r="31" customFormat="false" ht="12" hidden="false" customHeight="false" outlineLevel="0" collapsed="false">
      <c r="A31" s="1" t="s">
        <v>65</v>
      </c>
      <c r="B31" s="1" t="s">
        <v>66</v>
      </c>
      <c r="C31" s="8" t="s">
        <v>13</v>
      </c>
      <c r="D31" s="1" t="n">
        <v>6192</v>
      </c>
      <c r="E31" s="10"/>
      <c r="F31" s="2" t="n">
        <f aca="false">+E31*0.16</f>
        <v>0</v>
      </c>
    </row>
    <row r="32" customFormat="false" ht="12" hidden="false" customHeight="false" outlineLevel="0" collapsed="false">
      <c r="A32" s="1" t="s">
        <v>67</v>
      </c>
      <c r="B32" s="1" t="s">
        <v>68</v>
      </c>
      <c r="C32" s="8" t="s">
        <v>22</v>
      </c>
      <c r="D32" s="1" t="n">
        <v>2404</v>
      </c>
      <c r="E32" s="10"/>
      <c r="F32" s="2" t="n">
        <f aca="false">+E32*0.16</f>
        <v>0</v>
      </c>
    </row>
    <row r="33" customFormat="false" ht="12" hidden="false" customHeight="false" outlineLevel="0" collapsed="false">
      <c r="A33" s="1" t="s">
        <v>69</v>
      </c>
      <c r="B33" s="9" t="s">
        <v>70</v>
      </c>
      <c r="C33" s="8" t="s">
        <v>22</v>
      </c>
      <c r="D33" s="1" t="n">
        <v>3245</v>
      </c>
      <c r="E33" s="10"/>
      <c r="F33" s="2" t="n">
        <f aca="false">+E33*0.16</f>
        <v>0</v>
      </c>
    </row>
    <row r="34" customFormat="false" ht="12" hidden="false" customHeight="false" outlineLevel="0" collapsed="false">
      <c r="A34" s="1" t="s">
        <v>71</v>
      </c>
      <c r="B34" s="9" t="s">
        <v>72</v>
      </c>
      <c r="C34" s="8" t="s">
        <v>29</v>
      </c>
      <c r="D34" s="1" t="n">
        <v>483</v>
      </c>
      <c r="E34" s="10"/>
      <c r="F34" s="2" t="n">
        <f aca="false">+E34*0.16</f>
        <v>0</v>
      </c>
    </row>
    <row r="35" customFormat="false" ht="12" hidden="false" customHeight="false" outlineLevel="0" collapsed="false">
      <c r="A35" s="1" t="s">
        <v>73</v>
      </c>
      <c r="B35" s="9" t="s">
        <v>74</v>
      </c>
      <c r="C35" s="8" t="s">
        <v>13</v>
      </c>
      <c r="D35" s="1" t="n">
        <v>7457</v>
      </c>
      <c r="E35" s="10"/>
      <c r="F35" s="2" t="n">
        <f aca="false">+E35*0.16</f>
        <v>0</v>
      </c>
    </row>
    <row r="36" customFormat="false" ht="12" hidden="false" customHeight="false" outlineLevel="0" collapsed="false">
      <c r="A36" s="1" t="s">
        <v>75</v>
      </c>
      <c r="B36" s="9" t="s">
        <v>76</v>
      </c>
      <c r="C36" s="8" t="s">
        <v>13</v>
      </c>
      <c r="D36" s="1" t="n">
        <v>1348</v>
      </c>
      <c r="E36" s="10"/>
      <c r="F36" s="2" t="n">
        <f aca="false">+E36*0.16</f>
        <v>0</v>
      </c>
    </row>
    <row r="37" customFormat="false" ht="12" hidden="false" customHeight="false" outlineLevel="0" collapsed="false">
      <c r="A37" s="1" t="s">
        <v>77</v>
      </c>
      <c r="B37" s="9" t="s">
        <v>78</v>
      </c>
      <c r="C37" s="8" t="s">
        <v>32</v>
      </c>
      <c r="D37" s="1" t="n">
        <v>3814</v>
      </c>
      <c r="E37" s="10"/>
      <c r="F37" s="2" t="n">
        <f aca="false">+E37*0.16</f>
        <v>0</v>
      </c>
    </row>
    <row r="38" customFormat="false" ht="12" hidden="false" customHeight="false" outlineLevel="0" collapsed="false">
      <c r="A38" s="1" t="s">
        <v>79</v>
      </c>
      <c r="B38" s="9" t="s">
        <v>80</v>
      </c>
      <c r="C38" s="8" t="s">
        <v>32</v>
      </c>
      <c r="D38" s="1" t="n">
        <v>905</v>
      </c>
      <c r="E38" s="10"/>
      <c r="F38" s="2" t="n">
        <f aca="false">+E38*0.16</f>
        <v>0</v>
      </c>
    </row>
    <row r="39" customFormat="false" ht="12" hidden="false" customHeight="false" outlineLevel="0" collapsed="false">
      <c r="A39" s="1" t="s">
        <v>81</v>
      </c>
      <c r="B39" s="9" t="s">
        <v>82</v>
      </c>
      <c r="C39" s="8" t="s">
        <v>22</v>
      </c>
      <c r="D39" s="1" t="n">
        <v>1783</v>
      </c>
      <c r="E39" s="10"/>
      <c r="F39" s="2" t="n">
        <f aca="false">+E39*0.16</f>
        <v>0</v>
      </c>
    </row>
    <row r="40" customFormat="false" ht="12" hidden="false" customHeight="false" outlineLevel="0" collapsed="false">
      <c r="A40" s="1" t="s">
        <v>83</v>
      </c>
      <c r="B40" s="9" t="s">
        <v>84</v>
      </c>
      <c r="C40" s="8" t="s">
        <v>22</v>
      </c>
      <c r="D40" s="1" t="n">
        <v>2759</v>
      </c>
      <c r="E40" s="10"/>
      <c r="F40" s="2" t="n">
        <f aca="false">+E40*0.16</f>
        <v>0</v>
      </c>
    </row>
    <row r="41" customFormat="false" ht="12" hidden="false" customHeight="false" outlineLevel="0" collapsed="false">
      <c r="A41" s="1" t="s">
        <v>85</v>
      </c>
      <c r="B41" s="1" t="s">
        <v>86</v>
      </c>
      <c r="C41" s="8" t="s">
        <v>32</v>
      </c>
      <c r="D41" s="1" t="n">
        <v>5053</v>
      </c>
      <c r="E41" s="10"/>
      <c r="F41" s="2" t="n">
        <f aca="false">+E41*0.16</f>
        <v>0</v>
      </c>
    </row>
    <row r="42" customFormat="false" ht="12" hidden="false" customHeight="false" outlineLevel="0" collapsed="false">
      <c r="A42" s="11" t="s">
        <v>87</v>
      </c>
      <c r="B42" s="1" t="s">
        <v>88</v>
      </c>
      <c r="C42" s="8" t="s">
        <v>13</v>
      </c>
      <c r="D42" s="1" t="n">
        <v>6071</v>
      </c>
      <c r="E42" s="10"/>
      <c r="F42" s="2" t="n">
        <f aca="false">+E42*0.16</f>
        <v>0</v>
      </c>
    </row>
    <row r="43" customFormat="false" ht="12" hidden="false" customHeight="false" outlineLevel="0" collapsed="false">
      <c r="A43" s="1" t="s">
        <v>89</v>
      </c>
      <c r="B43" s="9" t="s">
        <v>90</v>
      </c>
      <c r="C43" s="8" t="s">
        <v>29</v>
      </c>
      <c r="D43" s="1" t="n">
        <v>587</v>
      </c>
      <c r="E43" s="10"/>
      <c r="F43" s="2" t="n">
        <f aca="false">+E43*0.16</f>
        <v>0</v>
      </c>
    </row>
    <row r="44" customFormat="false" ht="12" hidden="false" customHeight="false" outlineLevel="0" collapsed="false">
      <c r="A44" s="1" t="s">
        <v>91</v>
      </c>
      <c r="B44" s="1" t="s">
        <v>92</v>
      </c>
      <c r="C44" s="8" t="s">
        <v>29</v>
      </c>
      <c r="D44" s="1" t="n">
        <v>3939</v>
      </c>
      <c r="E44" s="10"/>
      <c r="F44" s="2" t="n">
        <f aca="false">+E44*0.16</f>
        <v>0</v>
      </c>
    </row>
    <row r="45" customFormat="false" ht="12" hidden="false" customHeight="false" outlineLevel="0" collapsed="false">
      <c r="A45" s="1" t="s">
        <v>93</v>
      </c>
      <c r="B45" s="9" t="s">
        <v>94</v>
      </c>
      <c r="C45" s="8" t="s">
        <v>10</v>
      </c>
      <c r="D45" s="1" t="n">
        <v>7612</v>
      </c>
      <c r="E45" s="10"/>
      <c r="F45" s="2" t="n">
        <f aca="false">+E45*0.16</f>
        <v>0</v>
      </c>
    </row>
    <row r="46" customFormat="false" ht="12" hidden="false" customHeight="false" outlineLevel="0" collapsed="false">
      <c r="A46" s="1" t="s">
        <v>95</v>
      </c>
      <c r="B46" s="9" t="s">
        <v>96</v>
      </c>
      <c r="C46" s="8" t="s">
        <v>10</v>
      </c>
      <c r="D46" s="1" t="n">
        <v>6341</v>
      </c>
      <c r="E46" s="10"/>
      <c r="F46" s="2" t="n">
        <f aca="false">+E46*0.16</f>
        <v>0</v>
      </c>
    </row>
    <row r="47" customFormat="false" ht="12" hidden="false" customHeight="false" outlineLevel="0" collapsed="false">
      <c r="A47" s="1" t="s">
        <v>97</v>
      </c>
      <c r="B47" s="9" t="s">
        <v>98</v>
      </c>
      <c r="C47" s="8" t="s">
        <v>13</v>
      </c>
      <c r="D47" s="1" t="n">
        <v>1982</v>
      </c>
      <c r="E47" s="10"/>
      <c r="F47" s="2" t="n">
        <f aca="false">+E47*0.16</f>
        <v>0</v>
      </c>
    </row>
    <row r="48" customFormat="false" ht="12" hidden="false" customHeight="false" outlineLevel="0" collapsed="false">
      <c r="A48" s="1" t="s">
        <v>99</v>
      </c>
      <c r="B48" s="9" t="s">
        <v>100</v>
      </c>
      <c r="C48" s="8" t="s">
        <v>29</v>
      </c>
      <c r="D48" s="1" t="n">
        <v>1494</v>
      </c>
      <c r="E48" s="10"/>
      <c r="F48" s="2" t="n">
        <f aca="false">+E48*0.16</f>
        <v>0</v>
      </c>
    </row>
    <row r="49" customFormat="false" ht="12" hidden="false" customHeight="false" outlineLevel="0" collapsed="false">
      <c r="A49" s="1" t="s">
        <v>101</v>
      </c>
      <c r="B49" s="1" t="s">
        <v>102</v>
      </c>
      <c r="C49" s="8" t="s">
        <v>13</v>
      </c>
      <c r="D49" s="1" t="n">
        <v>4757</v>
      </c>
      <c r="E49" s="10"/>
      <c r="F49" s="2" t="n">
        <f aca="false">+E49*0.16</f>
        <v>0</v>
      </c>
    </row>
    <row r="50" customFormat="false" ht="12" hidden="false" customHeight="false" outlineLevel="0" collapsed="false">
      <c r="A50" s="1" t="s">
        <v>103</v>
      </c>
      <c r="B50" s="9" t="s">
        <v>104</v>
      </c>
      <c r="C50" s="8" t="s">
        <v>10</v>
      </c>
      <c r="D50" s="1" t="n">
        <v>5174</v>
      </c>
      <c r="E50" s="10"/>
      <c r="F50" s="2" t="n">
        <f aca="false">+E50*0.16</f>
        <v>0</v>
      </c>
    </row>
    <row r="51" customFormat="false" ht="12" hidden="false" customHeight="false" outlineLevel="0" collapsed="false">
      <c r="A51" s="1" t="s">
        <v>105</v>
      </c>
      <c r="B51" s="9" t="s">
        <v>106</v>
      </c>
      <c r="C51" s="8" t="s">
        <v>13</v>
      </c>
      <c r="D51" s="1" t="n">
        <v>2461</v>
      </c>
      <c r="E51" s="10"/>
      <c r="F51" s="2" t="n">
        <f aca="false">+E51*0.16</f>
        <v>0</v>
      </c>
    </row>
    <row r="52" customFormat="false" ht="12" hidden="false" customHeight="false" outlineLevel="0" collapsed="false">
      <c r="A52" s="1" t="s">
        <v>107</v>
      </c>
      <c r="B52" s="9" t="s">
        <v>108</v>
      </c>
      <c r="C52" s="8" t="s">
        <v>13</v>
      </c>
      <c r="D52" s="1" t="n">
        <v>4511</v>
      </c>
      <c r="E52" s="10"/>
      <c r="F52" s="2" t="n">
        <f aca="false">+E52*0.16</f>
        <v>0</v>
      </c>
    </row>
    <row r="53" customFormat="false" ht="12" hidden="false" customHeight="false" outlineLevel="0" collapsed="false">
      <c r="A53" s="1" t="s">
        <v>109</v>
      </c>
      <c r="B53" s="9" t="s">
        <v>110</v>
      </c>
      <c r="C53" s="8" t="s">
        <v>29</v>
      </c>
      <c r="D53" s="1" t="n">
        <v>6857</v>
      </c>
      <c r="E53" s="10"/>
      <c r="F53" s="2" t="n">
        <f aca="false">+E53*0.16</f>
        <v>0</v>
      </c>
    </row>
    <row r="54" customFormat="false" ht="12" hidden="false" customHeight="false" outlineLevel="0" collapsed="false">
      <c r="A54" s="1" t="s">
        <v>111</v>
      </c>
      <c r="B54" s="9" t="s">
        <v>112</v>
      </c>
      <c r="C54" s="8" t="s">
        <v>32</v>
      </c>
      <c r="D54" s="1" t="n">
        <v>7324</v>
      </c>
      <c r="E54" s="10"/>
      <c r="F54" s="2" t="n">
        <f aca="false">+E54*0.16</f>
        <v>0</v>
      </c>
    </row>
    <row r="55" customFormat="false" ht="12" hidden="false" customHeight="false" outlineLevel="0" collapsed="false">
      <c r="A55" s="1" t="s">
        <v>113</v>
      </c>
      <c r="B55" s="1" t="s">
        <v>114</v>
      </c>
      <c r="C55" s="8" t="s">
        <v>29</v>
      </c>
      <c r="D55" s="1" t="n">
        <v>1019</v>
      </c>
      <c r="E55" s="10"/>
      <c r="F55" s="2" t="n">
        <f aca="false">+E55*0.16</f>
        <v>0</v>
      </c>
    </row>
    <row r="56" customFormat="false" ht="12" hidden="false" customHeight="false" outlineLevel="0" collapsed="false">
      <c r="A56" s="1" t="s">
        <v>115</v>
      </c>
      <c r="B56" s="9" t="s">
        <v>116</v>
      </c>
      <c r="C56" s="8" t="s">
        <v>13</v>
      </c>
      <c r="D56" s="1" t="n">
        <v>2282</v>
      </c>
      <c r="E56" s="10"/>
      <c r="F56" s="2" t="n">
        <f aca="false">+E56*0.16</f>
        <v>0</v>
      </c>
    </row>
    <row r="57" customFormat="false" ht="12" hidden="false" customHeight="false" outlineLevel="0" collapsed="false">
      <c r="A57" s="1" t="s">
        <v>117</v>
      </c>
      <c r="B57" s="9" t="s">
        <v>118</v>
      </c>
      <c r="C57" s="8" t="s">
        <v>13</v>
      </c>
      <c r="D57" s="1" t="n">
        <v>2156</v>
      </c>
      <c r="E57" s="10"/>
      <c r="F57" s="2" t="n">
        <f aca="false">+E57*0.16</f>
        <v>0</v>
      </c>
    </row>
    <row r="58" customFormat="false" ht="12" hidden="false" customHeight="false" outlineLevel="0" collapsed="false">
      <c r="A58" s="1" t="s">
        <v>119</v>
      </c>
      <c r="B58" s="1" t="s">
        <v>120</v>
      </c>
      <c r="C58" s="8" t="s">
        <v>32</v>
      </c>
      <c r="D58" s="1" t="n">
        <v>5919</v>
      </c>
      <c r="E58" s="10"/>
      <c r="F58" s="2" t="n">
        <f aca="false">+E58*0.16</f>
        <v>0</v>
      </c>
    </row>
    <row r="59" customFormat="false" ht="12" hidden="false" customHeight="false" outlineLevel="0" collapsed="false">
      <c r="A59" s="1" t="s">
        <v>121</v>
      </c>
      <c r="B59" s="9" t="s">
        <v>122</v>
      </c>
      <c r="C59" s="8" t="s">
        <v>13</v>
      </c>
      <c r="D59" s="1" t="n">
        <v>2983</v>
      </c>
      <c r="E59" s="10"/>
      <c r="F59" s="2" t="n">
        <f aca="false">+E59*0.16</f>
        <v>0</v>
      </c>
    </row>
    <row r="60" customFormat="false" ht="12" hidden="false" customHeight="false" outlineLevel="0" collapsed="false">
      <c r="A60" s="1" t="s">
        <v>123</v>
      </c>
      <c r="B60" s="9" t="s">
        <v>124</v>
      </c>
      <c r="C60" s="8" t="s">
        <v>13</v>
      </c>
      <c r="D60" s="1" t="n">
        <v>7559</v>
      </c>
      <c r="E60" s="10"/>
      <c r="F60" s="2" t="n">
        <f aca="false">+E60*0.16</f>
        <v>0</v>
      </c>
    </row>
    <row r="61" customFormat="false" ht="12" hidden="false" customHeight="false" outlineLevel="0" collapsed="false">
      <c r="A61" s="1" t="s">
        <v>125</v>
      </c>
      <c r="B61" s="9" t="s">
        <v>126</v>
      </c>
      <c r="C61" s="8" t="s">
        <v>13</v>
      </c>
      <c r="D61" s="1" t="n">
        <v>2790</v>
      </c>
      <c r="E61" s="10"/>
      <c r="F61" s="2" t="n">
        <f aca="false">+E61*0.16</f>
        <v>0</v>
      </c>
    </row>
    <row r="62" customFormat="false" ht="12" hidden="false" customHeight="false" outlineLevel="0" collapsed="false">
      <c r="A62" s="1" t="s">
        <v>127</v>
      </c>
      <c r="B62" s="9" t="s">
        <v>128</v>
      </c>
      <c r="C62" s="8" t="s">
        <v>10</v>
      </c>
      <c r="D62" s="1" t="n">
        <v>6818</v>
      </c>
      <c r="E62" s="10"/>
      <c r="F62" s="2" t="n">
        <f aca="false">+E62*0.16</f>
        <v>0</v>
      </c>
    </row>
    <row r="63" customFormat="false" ht="12" hidden="false" customHeight="false" outlineLevel="0" collapsed="false">
      <c r="A63" s="1" t="s">
        <v>129</v>
      </c>
      <c r="B63" s="1" t="s">
        <v>130</v>
      </c>
      <c r="C63" s="8" t="s">
        <v>13</v>
      </c>
      <c r="D63" s="1" t="n">
        <v>4717</v>
      </c>
      <c r="E63" s="10"/>
      <c r="F63" s="2" t="n">
        <f aca="false">+E63*0.16</f>
        <v>0</v>
      </c>
    </row>
    <row r="64" customFormat="false" ht="12" hidden="false" customHeight="false" outlineLevel="0" collapsed="false">
      <c r="A64" s="1" t="s">
        <v>131</v>
      </c>
      <c r="B64" s="9" t="s">
        <v>132</v>
      </c>
      <c r="C64" s="8" t="s">
        <v>32</v>
      </c>
      <c r="D64" s="1" t="n">
        <v>2483</v>
      </c>
      <c r="E64" s="10"/>
      <c r="F64" s="2" t="n">
        <f aca="false">+E64*0.16</f>
        <v>0</v>
      </c>
    </row>
    <row r="65" customFormat="false" ht="12" hidden="false" customHeight="false" outlineLevel="0" collapsed="false">
      <c r="A65" s="1" t="s">
        <v>133</v>
      </c>
      <c r="B65" s="9" t="s">
        <v>134</v>
      </c>
      <c r="C65" s="8" t="s">
        <v>10</v>
      </c>
      <c r="D65" s="1" t="n">
        <v>4735</v>
      </c>
      <c r="E65" s="10"/>
      <c r="F65" s="2" t="n">
        <f aca="false">+E65*0.16</f>
        <v>0</v>
      </c>
    </row>
    <row r="66" customFormat="false" ht="12" hidden="false" customHeight="false" outlineLevel="0" collapsed="false">
      <c r="A66" s="1" t="s">
        <v>135</v>
      </c>
      <c r="B66" s="9" t="s">
        <v>136</v>
      </c>
      <c r="C66" s="8" t="s">
        <v>10</v>
      </c>
      <c r="D66" s="1" t="n">
        <v>3768</v>
      </c>
      <c r="E66" s="10"/>
      <c r="F66" s="2" t="n">
        <f aca="false">+E66*0.16</f>
        <v>0</v>
      </c>
    </row>
    <row r="67" customFormat="false" ht="12" hidden="false" customHeight="false" outlineLevel="0" collapsed="false">
      <c r="A67" s="1" t="s">
        <v>137</v>
      </c>
      <c r="B67" s="1" t="s">
        <v>138</v>
      </c>
      <c r="C67" s="8" t="s">
        <v>13</v>
      </c>
      <c r="D67" s="1" t="n">
        <v>1053</v>
      </c>
      <c r="E67" s="10"/>
      <c r="F67" s="2" t="n">
        <f aca="false">+E67*0.16</f>
        <v>0</v>
      </c>
    </row>
    <row r="68" customFormat="false" ht="12" hidden="false" customHeight="false" outlineLevel="0" collapsed="false">
      <c r="A68" s="1" t="s">
        <v>139</v>
      </c>
      <c r="B68" s="9" t="s">
        <v>140</v>
      </c>
      <c r="C68" s="8" t="s">
        <v>13</v>
      </c>
      <c r="D68" s="1" t="n">
        <v>1609</v>
      </c>
      <c r="E68" s="10"/>
      <c r="F68" s="2" t="n">
        <f aca="false">+E68*0.16</f>
        <v>0</v>
      </c>
    </row>
    <row r="69" customFormat="false" ht="12" hidden="false" customHeight="false" outlineLevel="0" collapsed="false">
      <c r="A69" s="1" t="s">
        <v>141</v>
      </c>
      <c r="B69" s="1" t="s">
        <v>142</v>
      </c>
      <c r="C69" s="8" t="s">
        <v>32</v>
      </c>
      <c r="D69" s="1" t="n">
        <v>6858</v>
      </c>
      <c r="E69" s="10"/>
      <c r="F69" s="2" t="n">
        <f aca="false">+E69*0.16</f>
        <v>0</v>
      </c>
    </row>
    <row r="70" customFormat="false" ht="12" hidden="false" customHeight="false" outlineLevel="0" collapsed="false">
      <c r="A70" s="1" t="s">
        <v>143</v>
      </c>
      <c r="B70" s="1" t="s">
        <v>144</v>
      </c>
      <c r="C70" s="8" t="s">
        <v>29</v>
      </c>
      <c r="D70" s="1" t="n">
        <v>333</v>
      </c>
      <c r="E70" s="10"/>
      <c r="F70" s="2" t="n">
        <f aca="false">+E70*0.16</f>
        <v>0</v>
      </c>
    </row>
    <row r="71" customFormat="false" ht="12" hidden="false" customHeight="false" outlineLevel="0" collapsed="false">
      <c r="A71" s="1" t="s">
        <v>145</v>
      </c>
      <c r="B71" s="1" t="s">
        <v>146</v>
      </c>
      <c r="C71" s="8" t="s">
        <v>32</v>
      </c>
      <c r="D71" s="1" t="n">
        <v>3816</v>
      </c>
      <c r="E71" s="10"/>
      <c r="F71" s="2" t="n">
        <f aca="false">+E71*0.16</f>
        <v>0</v>
      </c>
    </row>
    <row r="72" customFormat="false" ht="12" hidden="false" customHeight="false" outlineLevel="0" collapsed="false">
      <c r="A72" s="1" t="s">
        <v>147</v>
      </c>
      <c r="B72" s="1" t="s">
        <v>148</v>
      </c>
      <c r="C72" s="8" t="s">
        <v>22</v>
      </c>
      <c r="D72" s="1" t="n">
        <v>1438</v>
      </c>
      <c r="E72" s="10"/>
      <c r="F72" s="2" t="n">
        <f aca="false">+E72*0.16</f>
        <v>0</v>
      </c>
    </row>
    <row r="73" customFormat="false" ht="12" hidden="false" customHeight="false" outlineLevel="0" collapsed="false">
      <c r="A73" s="1" t="s">
        <v>149</v>
      </c>
      <c r="B73" s="9" t="s">
        <v>150</v>
      </c>
      <c r="C73" s="8" t="s">
        <v>10</v>
      </c>
      <c r="D73" s="1" t="n">
        <v>4876</v>
      </c>
      <c r="E73" s="10"/>
      <c r="F73" s="2" t="n">
        <f aca="false">+E73*0.16</f>
        <v>0</v>
      </c>
    </row>
    <row r="74" customFormat="false" ht="12" hidden="false" customHeight="false" outlineLevel="0" collapsed="false">
      <c r="A74" s="1" t="s">
        <v>151</v>
      </c>
      <c r="B74" s="9" t="s">
        <v>152</v>
      </c>
      <c r="C74" s="8" t="s">
        <v>10</v>
      </c>
      <c r="D74" s="1" t="n">
        <v>455</v>
      </c>
      <c r="E74" s="10"/>
      <c r="F74" s="2" t="n">
        <f aca="false">+E74*0.16</f>
        <v>0</v>
      </c>
    </row>
    <row r="75" customFormat="false" ht="12" hidden="false" customHeight="false" outlineLevel="0" collapsed="false">
      <c r="A75" s="1" t="s">
        <v>153</v>
      </c>
      <c r="B75" s="9" t="s">
        <v>154</v>
      </c>
      <c r="C75" s="8" t="s">
        <v>22</v>
      </c>
      <c r="D75" s="1" t="n">
        <v>3140</v>
      </c>
      <c r="E75" s="10"/>
      <c r="F75" s="2" t="n">
        <f aca="false">+E75*0.16</f>
        <v>0</v>
      </c>
    </row>
    <row r="76" customFormat="false" ht="12" hidden="false" customHeight="false" outlineLevel="0" collapsed="false">
      <c r="A76" s="1" t="s">
        <v>155</v>
      </c>
      <c r="B76" s="9" t="s">
        <v>156</v>
      </c>
      <c r="C76" s="8" t="s">
        <v>32</v>
      </c>
      <c r="D76" s="1" t="n">
        <v>180</v>
      </c>
      <c r="E76" s="10"/>
      <c r="F76" s="2" t="n">
        <f aca="false">+E76*0.16</f>
        <v>0</v>
      </c>
    </row>
    <row r="77" customFormat="false" ht="12" hidden="false" customHeight="false" outlineLevel="0" collapsed="false">
      <c r="A77" s="1" t="s">
        <v>157</v>
      </c>
      <c r="B77" s="9" t="s">
        <v>158</v>
      </c>
      <c r="C77" s="8" t="s">
        <v>32</v>
      </c>
      <c r="D77" s="1" t="n">
        <v>7130</v>
      </c>
      <c r="E77" s="10"/>
      <c r="F77" s="2" t="n">
        <f aca="false">+E77*0.16</f>
        <v>0</v>
      </c>
    </row>
    <row r="78" customFormat="false" ht="12" hidden="false" customHeight="false" outlineLevel="0" collapsed="false">
      <c r="A78" s="1" t="s">
        <v>159</v>
      </c>
      <c r="B78" s="9" t="s">
        <v>160</v>
      </c>
      <c r="C78" s="8" t="s">
        <v>10</v>
      </c>
      <c r="D78" s="1" t="n">
        <v>1656</v>
      </c>
      <c r="E78" s="10"/>
      <c r="F78" s="2" t="n">
        <f aca="false">+E78*0.16</f>
        <v>0</v>
      </c>
    </row>
    <row r="79" customFormat="false" ht="12" hidden="false" customHeight="false" outlineLevel="0" collapsed="false">
      <c r="A79" s="1" t="s">
        <v>161</v>
      </c>
      <c r="B79" s="1" t="s">
        <v>162</v>
      </c>
      <c r="C79" s="8" t="s">
        <v>29</v>
      </c>
      <c r="D79" s="1" t="n">
        <v>6587</v>
      </c>
      <c r="E79" s="10"/>
      <c r="F79" s="2" t="n">
        <f aca="false">+E79*0.16</f>
        <v>0</v>
      </c>
    </row>
    <row r="80" customFormat="false" ht="12" hidden="false" customHeight="false" outlineLevel="0" collapsed="false">
      <c r="A80" s="1" t="s">
        <v>163</v>
      </c>
      <c r="B80" s="9" t="s">
        <v>164</v>
      </c>
      <c r="C80" s="8" t="s">
        <v>13</v>
      </c>
      <c r="D80" s="1" t="n">
        <v>2155</v>
      </c>
      <c r="E80" s="10"/>
      <c r="F80" s="2" t="n">
        <f aca="false">+E80*0.16</f>
        <v>0</v>
      </c>
    </row>
    <row r="81" customFormat="false" ht="12" hidden="false" customHeight="false" outlineLevel="0" collapsed="false">
      <c r="A81" s="1" t="s">
        <v>165</v>
      </c>
      <c r="B81" s="9" t="s">
        <v>166</v>
      </c>
      <c r="C81" s="8" t="s">
        <v>29</v>
      </c>
      <c r="D81" s="1" t="n">
        <v>3196</v>
      </c>
      <c r="E81" s="10"/>
      <c r="F81" s="2" t="n">
        <f aca="false">+E81*0.16</f>
        <v>0</v>
      </c>
    </row>
    <row r="82" customFormat="false" ht="12" hidden="false" customHeight="false" outlineLevel="0" collapsed="false">
      <c r="A82" s="1" t="s">
        <v>167</v>
      </c>
      <c r="B82" s="9" t="s">
        <v>168</v>
      </c>
      <c r="C82" s="8" t="s">
        <v>32</v>
      </c>
      <c r="D82" s="1" t="n">
        <v>800</v>
      </c>
      <c r="E82" s="10"/>
      <c r="F82" s="2" t="n">
        <f aca="false">+E82*0.16</f>
        <v>0</v>
      </c>
    </row>
    <row r="83" customFormat="false" ht="12" hidden="false" customHeight="false" outlineLevel="0" collapsed="false">
      <c r="A83" s="1" t="s">
        <v>169</v>
      </c>
      <c r="B83" s="9" t="s">
        <v>170</v>
      </c>
      <c r="C83" s="8" t="s">
        <v>13</v>
      </c>
      <c r="D83" s="1" t="n">
        <v>1882</v>
      </c>
      <c r="E83" s="10"/>
      <c r="F83" s="2" t="n">
        <f aca="false">+E83*0.16</f>
        <v>0</v>
      </c>
    </row>
    <row r="84" customFormat="false" ht="12" hidden="false" customHeight="false" outlineLevel="0" collapsed="false">
      <c r="A84" s="1" t="s">
        <v>171</v>
      </c>
      <c r="B84" s="1" t="s">
        <v>172</v>
      </c>
      <c r="C84" s="8" t="s">
        <v>29</v>
      </c>
      <c r="D84" s="1" t="n">
        <v>5055</v>
      </c>
      <c r="E84" s="10"/>
      <c r="F84" s="2" t="n">
        <f aca="false">+E84*0.16</f>
        <v>0</v>
      </c>
    </row>
    <row r="85" customFormat="false" ht="12" hidden="false" customHeight="false" outlineLevel="0" collapsed="false">
      <c r="A85" s="1" t="s">
        <v>173</v>
      </c>
      <c r="B85" s="9" t="s">
        <v>174</v>
      </c>
      <c r="C85" s="8" t="s">
        <v>29</v>
      </c>
      <c r="D85" s="1" t="n">
        <v>6148</v>
      </c>
      <c r="E85" s="10"/>
      <c r="F85" s="2" t="n">
        <f aca="false">+E85*0.16</f>
        <v>0</v>
      </c>
    </row>
    <row r="86" customFormat="false" ht="12" hidden="false" customHeight="false" outlineLevel="0" collapsed="false">
      <c r="A86" s="1" t="s">
        <v>175</v>
      </c>
      <c r="B86" s="9" t="s">
        <v>176</v>
      </c>
      <c r="C86" s="8" t="s">
        <v>10</v>
      </c>
      <c r="D86" s="1" t="n">
        <v>6066</v>
      </c>
      <c r="E86" s="10"/>
      <c r="F86" s="2" t="n">
        <f aca="false">+E86*0.16</f>
        <v>0</v>
      </c>
    </row>
    <row r="87" customFormat="false" ht="12" hidden="false" customHeight="false" outlineLevel="0" collapsed="false">
      <c r="A87" s="1" t="s">
        <v>177</v>
      </c>
      <c r="B87" s="9" t="s">
        <v>178</v>
      </c>
      <c r="C87" s="8" t="s">
        <v>32</v>
      </c>
      <c r="D87" s="1" t="n">
        <v>4487</v>
      </c>
      <c r="E87" s="10"/>
      <c r="F87" s="2" t="n">
        <f aca="false">+E87*0.16</f>
        <v>0</v>
      </c>
    </row>
    <row r="88" customFormat="false" ht="12" hidden="false" customHeight="false" outlineLevel="0" collapsed="false">
      <c r="A88" s="1" t="s">
        <v>179</v>
      </c>
      <c r="B88" s="1" t="s">
        <v>180</v>
      </c>
      <c r="C88" s="8" t="s">
        <v>22</v>
      </c>
      <c r="D88" s="1" t="n">
        <v>729</v>
      </c>
      <c r="E88" s="10"/>
      <c r="F88" s="2" t="n">
        <f aca="false">+E88*0.16</f>
        <v>0</v>
      </c>
    </row>
    <row r="89" customFormat="false" ht="12" hidden="false" customHeight="false" outlineLevel="0" collapsed="false">
      <c r="A89" s="1" t="s">
        <v>181</v>
      </c>
      <c r="B89" s="9" t="s">
        <v>182</v>
      </c>
      <c r="C89" s="8" t="s">
        <v>10</v>
      </c>
      <c r="D89" s="1" t="n">
        <v>4525</v>
      </c>
      <c r="E89" s="10"/>
      <c r="F89" s="2" t="n">
        <f aca="false">+E89*0.16</f>
        <v>0</v>
      </c>
    </row>
    <row r="90" customFormat="false" ht="12" hidden="false" customHeight="false" outlineLevel="0" collapsed="false">
      <c r="A90" s="1" t="s">
        <v>183</v>
      </c>
      <c r="B90" s="1" t="s">
        <v>184</v>
      </c>
      <c r="C90" s="8" t="s">
        <v>22</v>
      </c>
      <c r="D90" s="1" t="n">
        <v>569</v>
      </c>
      <c r="E90" s="10"/>
      <c r="F90" s="2" t="n">
        <f aca="false">+E90*0.16</f>
        <v>0</v>
      </c>
    </row>
    <row r="91" customFormat="false" ht="12" hidden="false" customHeight="false" outlineLevel="0" collapsed="false">
      <c r="A91" s="1" t="s">
        <v>185</v>
      </c>
      <c r="B91" s="9" t="s">
        <v>186</v>
      </c>
      <c r="C91" s="8" t="s">
        <v>13</v>
      </c>
      <c r="D91" s="1" t="n">
        <v>565</v>
      </c>
      <c r="E91" s="10"/>
      <c r="F91" s="2" t="n">
        <f aca="false">+E91*0.16</f>
        <v>0</v>
      </c>
    </row>
    <row r="92" customFormat="false" ht="12" hidden="false" customHeight="false" outlineLevel="0" collapsed="false">
      <c r="A92" s="1" t="s">
        <v>187</v>
      </c>
      <c r="B92" s="1" t="s">
        <v>188</v>
      </c>
      <c r="C92" s="8" t="s">
        <v>32</v>
      </c>
      <c r="D92" s="1" t="n">
        <v>1509</v>
      </c>
      <c r="E92" s="10"/>
      <c r="F92" s="2" t="n">
        <f aca="false">+E92*0.16</f>
        <v>0</v>
      </c>
    </row>
    <row r="93" customFormat="false" ht="12" hidden="false" customHeight="false" outlineLevel="0" collapsed="false">
      <c r="A93" s="1" t="s">
        <v>189</v>
      </c>
      <c r="B93" s="9" t="s">
        <v>190</v>
      </c>
      <c r="C93" s="8" t="s">
        <v>13</v>
      </c>
      <c r="D93" s="1" t="n">
        <v>5158</v>
      </c>
      <c r="E93" s="10"/>
      <c r="F93" s="2" t="n">
        <f aca="false">+E93*0.16</f>
        <v>0</v>
      </c>
    </row>
    <row r="94" customFormat="false" ht="12" hidden="false" customHeight="false" outlineLevel="0" collapsed="false">
      <c r="A94" s="1" t="s">
        <v>191</v>
      </c>
      <c r="B94" s="9" t="s">
        <v>192</v>
      </c>
      <c r="C94" s="8" t="s">
        <v>29</v>
      </c>
      <c r="D94" s="1" t="n">
        <v>1535</v>
      </c>
      <c r="E94" s="10"/>
      <c r="F94" s="2" t="n">
        <f aca="false">+E94*0.16</f>
        <v>0</v>
      </c>
    </row>
    <row r="95" customFormat="false" ht="12" hidden="false" customHeight="false" outlineLevel="0" collapsed="false">
      <c r="A95" s="1" t="s">
        <v>193</v>
      </c>
      <c r="B95" s="9" t="s">
        <v>194</v>
      </c>
      <c r="C95" s="8" t="s">
        <v>29</v>
      </c>
      <c r="D95" s="1" t="n">
        <v>1273</v>
      </c>
      <c r="E95" s="10"/>
      <c r="F95" s="2" t="n">
        <f aca="false">+E95*0.16</f>
        <v>0</v>
      </c>
    </row>
    <row r="96" customFormat="false" ht="12" hidden="false" customHeight="false" outlineLevel="0" collapsed="false">
      <c r="A96" s="1" t="s">
        <v>195</v>
      </c>
      <c r="B96" s="1" t="s">
        <v>196</v>
      </c>
      <c r="C96" s="8" t="s">
        <v>22</v>
      </c>
      <c r="D96" s="1" t="n">
        <v>630</v>
      </c>
      <c r="E96" s="10"/>
      <c r="F96" s="2" t="n">
        <f aca="false">+E96*0.16</f>
        <v>0</v>
      </c>
    </row>
    <row r="97" customFormat="false" ht="12" hidden="false" customHeight="false" outlineLevel="0" collapsed="false">
      <c r="A97" s="1" t="s">
        <v>197</v>
      </c>
      <c r="B97" s="9" t="s">
        <v>198</v>
      </c>
      <c r="C97" s="8" t="s">
        <v>13</v>
      </c>
      <c r="D97" s="1" t="n">
        <v>7136</v>
      </c>
      <c r="E97" s="10"/>
      <c r="F97" s="2" t="n">
        <f aca="false">+E97*0.16</f>
        <v>0</v>
      </c>
    </row>
    <row r="98" customFormat="false" ht="12" hidden="false" customHeight="false" outlineLevel="0" collapsed="false">
      <c r="A98" s="1" t="s">
        <v>199</v>
      </c>
      <c r="B98" s="1" t="s">
        <v>200</v>
      </c>
      <c r="C98" s="8" t="s">
        <v>13</v>
      </c>
      <c r="D98" s="1" t="n">
        <v>6214</v>
      </c>
      <c r="E98" s="10"/>
      <c r="F98" s="2" t="n">
        <f aca="false">+E98*0.16</f>
        <v>0</v>
      </c>
    </row>
    <row r="99" customFormat="false" ht="12" hidden="false" customHeight="false" outlineLevel="0" collapsed="false">
      <c r="A99" s="1" t="s">
        <v>201</v>
      </c>
      <c r="B99" s="9" t="s">
        <v>202</v>
      </c>
      <c r="C99" s="8" t="s">
        <v>29</v>
      </c>
      <c r="D99" s="1" t="n">
        <v>6594</v>
      </c>
      <c r="E99" s="10"/>
      <c r="F99" s="2" t="n">
        <f aca="false">+E99*0.16</f>
        <v>0</v>
      </c>
    </row>
    <row r="100" customFormat="false" ht="12" hidden="false" customHeight="false" outlineLevel="0" collapsed="false">
      <c r="A100" s="1" t="s">
        <v>203</v>
      </c>
      <c r="B100" s="9" t="s">
        <v>204</v>
      </c>
      <c r="C100" s="8" t="s">
        <v>13</v>
      </c>
      <c r="D100" s="1" t="n">
        <v>1711</v>
      </c>
      <c r="E100" s="10"/>
      <c r="F100" s="2" t="n">
        <f aca="false">+E100*0.16</f>
        <v>0</v>
      </c>
    </row>
    <row r="101" customFormat="false" ht="12" hidden="false" customHeight="false" outlineLevel="0" collapsed="false">
      <c r="A101" s="1" t="s">
        <v>205</v>
      </c>
      <c r="B101" s="9" t="s">
        <v>206</v>
      </c>
      <c r="C101" s="8" t="s">
        <v>10</v>
      </c>
      <c r="D101" s="1" t="n">
        <v>400</v>
      </c>
      <c r="E101" s="10"/>
      <c r="F101" s="2" t="n">
        <f aca="false">+E101*0.16</f>
        <v>0</v>
      </c>
    </row>
    <row r="102" customFormat="false" ht="12" hidden="false" customHeight="false" outlineLevel="0" collapsed="false">
      <c r="A102" s="1" t="s">
        <v>207</v>
      </c>
      <c r="B102" s="9" t="s">
        <v>208</v>
      </c>
      <c r="C102" s="8" t="s">
        <v>32</v>
      </c>
      <c r="D102" s="1" t="n">
        <v>5756</v>
      </c>
      <c r="E102" s="10"/>
      <c r="F102" s="2" t="n">
        <f aca="false">+E102*0.16</f>
        <v>0</v>
      </c>
    </row>
    <row r="103" customFormat="false" ht="12" hidden="false" customHeight="false" outlineLevel="0" collapsed="false">
      <c r="A103" s="1" t="s">
        <v>209</v>
      </c>
      <c r="B103" s="9" t="s">
        <v>210</v>
      </c>
      <c r="C103" s="8" t="s">
        <v>13</v>
      </c>
      <c r="D103" s="1" t="n">
        <v>6821</v>
      </c>
      <c r="E103" s="10"/>
      <c r="F103" s="2" t="n">
        <f aca="false">+E103*0.16</f>
        <v>0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3.85"/>
    <col collapsed="false" customWidth="true" hidden="false" outlineLevel="0" max="2" min="2" style="12" width="27.28"/>
    <col collapsed="false" customWidth="true" hidden="false" outlineLevel="0" max="3" min="3" style="12" width="17.42"/>
    <col collapsed="false" customWidth="true" hidden="false" outlineLevel="0" max="4" min="4" style="12" width="14.14"/>
    <col collapsed="false" customWidth="true" hidden="false" outlineLevel="0" max="5" min="5" style="12" width="11.56"/>
    <col collapsed="false" customWidth="true" hidden="false" outlineLevel="0" max="6" min="6" style="12" width="14.14"/>
    <col collapsed="false" customWidth="false" hidden="false" outlineLevel="0" max="257" min="7" style="12" width="11.42"/>
  </cols>
  <sheetData>
    <row r="1" customFormat="false" ht="12.75" hidden="false" customHeight="false" outlineLevel="0" collapsed="false">
      <c r="A1" s="13" t="s">
        <v>211</v>
      </c>
      <c r="B1" s="13"/>
      <c r="C1" s="13"/>
      <c r="D1" s="13"/>
      <c r="E1" s="13"/>
      <c r="F1" s="13"/>
    </row>
    <row r="3" customFormat="false" ht="12.75" hidden="false" customHeight="false" outlineLevel="0" collapsed="false">
      <c r="D3" s="4" t="s">
        <v>212</v>
      </c>
      <c r="E3" s="4"/>
      <c r="F3" s="5" t="n">
        <f aca="false">SUM(E6:E45)</f>
        <v>0</v>
      </c>
    </row>
    <row r="5" customFormat="false" ht="25.5" hidden="false" customHeight="false" outlineLevel="0" collapsed="false">
      <c r="A5" s="14" t="s">
        <v>1</v>
      </c>
      <c r="B5" s="14" t="s">
        <v>2</v>
      </c>
      <c r="C5" s="14" t="s">
        <v>3</v>
      </c>
      <c r="D5" s="15" t="s">
        <v>7</v>
      </c>
      <c r="E5" s="15" t="s">
        <v>213</v>
      </c>
      <c r="F5" s="15" t="s">
        <v>214</v>
      </c>
    </row>
    <row r="6" customFormat="false" ht="12.75" hidden="false" customHeight="false" outlineLevel="0" collapsed="false">
      <c r="A6" s="16" t="s">
        <v>23</v>
      </c>
      <c r="B6" s="17" t="s">
        <v>24</v>
      </c>
      <c r="C6" s="16" t="s">
        <v>10</v>
      </c>
      <c r="D6" s="18" t="n">
        <f aca="false">VLOOKUP(A6,Hoja2!$A$4:$G$103,6,0)+VLOOKUP(A6,Hoja1!A:G,7,0)</f>
        <v>0</v>
      </c>
      <c r="E6" s="19" t="n">
        <f aca="false">+D6*0.05</f>
        <v>0</v>
      </c>
      <c r="F6" s="18"/>
    </row>
    <row r="7" customFormat="false" ht="12.75" hidden="false" customHeight="false" outlineLevel="0" collapsed="false">
      <c r="A7" s="12" t="s">
        <v>153</v>
      </c>
      <c r="B7" s="17" t="s">
        <v>154</v>
      </c>
      <c r="C7" s="16" t="s">
        <v>22</v>
      </c>
      <c r="D7" s="18" t="n">
        <f aca="false">VLOOKUP(A7,Hoja2!$A$4:$G$103,6,0)+VLOOKUP(A7,Hoja1!A:G,7,0)</f>
        <v>0</v>
      </c>
      <c r="E7" s="19" t="n">
        <f aca="false">+D7*0.05</f>
        <v>0</v>
      </c>
      <c r="F7" s="18"/>
    </row>
    <row r="8" customFormat="false" ht="12.75" hidden="false" customHeight="false" outlineLevel="0" collapsed="false">
      <c r="A8" s="16" t="s">
        <v>18</v>
      </c>
      <c r="B8" s="17" t="s">
        <v>19</v>
      </c>
      <c r="C8" s="16" t="s">
        <v>13</v>
      </c>
      <c r="D8" s="18" t="n">
        <f aca="false">VLOOKUP(A8,Hoja2!$A$4:$G$103,6,0)+VLOOKUP(A8,Hoja1!A:G,7,0)</f>
        <v>0</v>
      </c>
      <c r="E8" s="19" t="n">
        <f aca="false">+D8*0.05</f>
        <v>0</v>
      </c>
      <c r="F8" s="18"/>
    </row>
    <row r="9" customFormat="false" ht="12.75" hidden="false" customHeight="false" outlineLevel="0" collapsed="false">
      <c r="A9" s="12" t="s">
        <v>95</v>
      </c>
      <c r="B9" s="17" t="s">
        <v>96</v>
      </c>
      <c r="C9" s="16" t="s">
        <v>10</v>
      </c>
      <c r="D9" s="18" t="n">
        <f aca="false">VLOOKUP(A9,Hoja2!$A$4:$G$103,6,0)+VLOOKUP(A9,Hoja1!A:G,7,0)</f>
        <v>0</v>
      </c>
      <c r="E9" s="19" t="n">
        <f aca="false">+D9*0.05</f>
        <v>0</v>
      </c>
      <c r="F9" s="18"/>
    </row>
    <row r="10" customFormat="false" ht="12.75" hidden="false" customHeight="false" outlineLevel="0" collapsed="false">
      <c r="A10" s="12" t="s">
        <v>191</v>
      </c>
      <c r="B10" s="17" t="s">
        <v>192</v>
      </c>
      <c r="C10" s="16" t="s">
        <v>29</v>
      </c>
      <c r="D10" s="18" t="n">
        <f aca="false">VLOOKUP(A10,Hoja2!$A$4:$G$103,6,0)+VLOOKUP(A10,Hoja1!A:G,7,0)</f>
        <v>0</v>
      </c>
      <c r="E10" s="19" t="n">
        <f aca="false">+D10*0.05</f>
        <v>0</v>
      </c>
      <c r="F10" s="18"/>
    </row>
    <row r="11" customFormat="false" ht="12.75" hidden="false" customHeight="false" outlineLevel="0" collapsed="false">
      <c r="A11" s="12" t="s">
        <v>37</v>
      </c>
      <c r="B11" s="17" t="s">
        <v>38</v>
      </c>
      <c r="C11" s="16" t="s">
        <v>29</v>
      </c>
      <c r="D11" s="18" t="n">
        <f aca="false">VLOOKUP(A11,Hoja2!$A$4:$G$103,6,0)+VLOOKUP(A11,Hoja1!A:G,7,0)</f>
        <v>0</v>
      </c>
      <c r="E11" s="19" t="n">
        <f aca="false">+D11*0.05</f>
        <v>0</v>
      </c>
      <c r="F11" s="18"/>
    </row>
    <row r="12" customFormat="false" ht="12.75" hidden="false" customHeight="false" outlineLevel="0" collapsed="false">
      <c r="A12" s="12" t="s">
        <v>117</v>
      </c>
      <c r="B12" s="17" t="s">
        <v>118</v>
      </c>
      <c r="C12" s="16" t="s">
        <v>13</v>
      </c>
      <c r="D12" s="18" t="n">
        <f aca="false">VLOOKUP(A12,Hoja2!$A$4:$G$103,6,0)+VLOOKUP(A12,Hoja1!A:G,7,0)</f>
        <v>0</v>
      </c>
      <c r="E12" s="19" t="n">
        <f aca="false">+D12*0.05</f>
        <v>0</v>
      </c>
      <c r="F12" s="18"/>
    </row>
    <row r="13" customFormat="false" ht="12.75" hidden="false" customHeight="false" outlineLevel="0" collapsed="false">
      <c r="A13" s="12" t="s">
        <v>167</v>
      </c>
      <c r="B13" s="17" t="s">
        <v>168</v>
      </c>
      <c r="C13" s="16" t="s">
        <v>32</v>
      </c>
      <c r="D13" s="18" t="n">
        <f aca="false">VLOOKUP(A13,Hoja2!$A$4:$G$103,6,0)+VLOOKUP(A13,Hoja1!A:G,7,0)</f>
        <v>0</v>
      </c>
      <c r="E13" s="19" t="n">
        <f aca="false">+D13*0.05</f>
        <v>0</v>
      </c>
      <c r="F13" s="18"/>
    </row>
    <row r="14" customFormat="false" ht="12.75" hidden="false" customHeight="false" outlineLevel="0" collapsed="false">
      <c r="A14" s="12" t="s">
        <v>177</v>
      </c>
      <c r="B14" s="17" t="s">
        <v>178</v>
      </c>
      <c r="C14" s="16" t="s">
        <v>32</v>
      </c>
      <c r="D14" s="18" t="n">
        <f aca="false">VLOOKUP(A14,Hoja2!$A$4:$G$103,6,0)+VLOOKUP(A14,Hoja1!A:G,7,0)</f>
        <v>0</v>
      </c>
      <c r="E14" s="19" t="n">
        <f aca="false">+D14*0.05</f>
        <v>0</v>
      </c>
      <c r="F14" s="18"/>
    </row>
    <row r="15" customFormat="false" ht="12.75" hidden="false" customHeight="false" outlineLevel="0" collapsed="false">
      <c r="A15" s="12" t="s">
        <v>197</v>
      </c>
      <c r="B15" s="17" t="s">
        <v>198</v>
      </c>
      <c r="C15" s="16" t="s">
        <v>13</v>
      </c>
      <c r="D15" s="18" t="n">
        <f aca="false">VLOOKUP(A15,Hoja2!$A$4:$G$103,6,0)+VLOOKUP(A15,Hoja1!A:G,7,0)</f>
        <v>0</v>
      </c>
      <c r="E15" s="19" t="n">
        <f aca="false">+D15*0.05</f>
        <v>0</v>
      </c>
      <c r="F15" s="18"/>
    </row>
    <row r="16" customFormat="false" ht="12.75" hidden="false" customHeight="false" outlineLevel="0" collapsed="false">
      <c r="A16" s="12" t="s">
        <v>71</v>
      </c>
      <c r="B16" s="17" t="s">
        <v>72</v>
      </c>
      <c r="C16" s="16" t="s">
        <v>29</v>
      </c>
      <c r="D16" s="18" t="n">
        <f aca="false">VLOOKUP(A16,Hoja2!$A$4:$G$103,6,0)+VLOOKUP(A16,Hoja1!A:G,7,0)</f>
        <v>0</v>
      </c>
      <c r="E16" s="19" t="n">
        <f aca="false">+D16*0.05</f>
        <v>0</v>
      </c>
      <c r="F16" s="18"/>
    </row>
    <row r="17" customFormat="false" ht="12.75" hidden="false" customHeight="false" outlineLevel="0" collapsed="false">
      <c r="A17" s="16" t="s">
        <v>16</v>
      </c>
      <c r="B17" s="12" t="s">
        <v>17</v>
      </c>
      <c r="C17" s="16" t="s">
        <v>13</v>
      </c>
      <c r="D17" s="18" t="n">
        <f aca="false">VLOOKUP(A17,Hoja2!$A$4:$G$103,6,0)+VLOOKUP(A17,Hoja1!A:G,7,0)</f>
        <v>0</v>
      </c>
      <c r="E17" s="19" t="n">
        <f aca="false">+D17*0.05</f>
        <v>0</v>
      </c>
      <c r="F17" s="18"/>
    </row>
    <row r="18" customFormat="false" ht="12.75" hidden="false" customHeight="false" outlineLevel="0" collapsed="false">
      <c r="A18" s="12" t="s">
        <v>39</v>
      </c>
      <c r="B18" s="17" t="s">
        <v>40</v>
      </c>
      <c r="C18" s="16" t="s">
        <v>13</v>
      </c>
      <c r="D18" s="18" t="n">
        <f aca="false">VLOOKUP(A18,Hoja2!$A$4:$G$103,6,0)+VLOOKUP(A18,Hoja1!A:G,7,0)</f>
        <v>0</v>
      </c>
      <c r="E18" s="19" t="n">
        <f aca="false">+D18*0.05</f>
        <v>0</v>
      </c>
      <c r="F18" s="18"/>
    </row>
    <row r="19" customFormat="false" ht="12.75" hidden="false" customHeight="false" outlineLevel="0" collapsed="false">
      <c r="A19" s="12" t="s">
        <v>181</v>
      </c>
      <c r="B19" s="17" t="s">
        <v>182</v>
      </c>
      <c r="C19" s="16" t="s">
        <v>10</v>
      </c>
      <c r="D19" s="18" t="n">
        <f aca="false">VLOOKUP(A19,Hoja2!$A$4:$G$103,6,0)+VLOOKUP(A19,Hoja1!A:G,7,0)</f>
        <v>0</v>
      </c>
      <c r="E19" s="19" t="n">
        <f aca="false">+D19*0.05</f>
        <v>0</v>
      </c>
      <c r="F19" s="18"/>
    </row>
    <row r="20" customFormat="false" ht="12.75" hidden="false" customHeight="false" outlineLevel="0" collapsed="false">
      <c r="A20" s="12" t="s">
        <v>59</v>
      </c>
      <c r="B20" s="17" t="s">
        <v>60</v>
      </c>
      <c r="C20" s="16" t="s">
        <v>29</v>
      </c>
      <c r="D20" s="18" t="n">
        <f aca="false">VLOOKUP(A20,Hoja2!$A$4:$G$103,6,0)+VLOOKUP(A20,Hoja1!A:G,7,0)</f>
        <v>0</v>
      </c>
      <c r="E20" s="19" t="n">
        <f aca="false">+D20*0.05</f>
        <v>0</v>
      </c>
      <c r="F20" s="18"/>
    </row>
    <row r="21" customFormat="false" ht="12.75" hidden="false" customHeight="false" outlineLevel="0" collapsed="false">
      <c r="A21" s="12" t="s">
        <v>141</v>
      </c>
      <c r="B21" s="12" t="s">
        <v>142</v>
      </c>
      <c r="C21" s="16" t="s">
        <v>32</v>
      </c>
      <c r="D21" s="18" t="n">
        <f aca="false">VLOOKUP(A21,Hoja2!$A$4:$G$103,6,0)+VLOOKUP(A21,Hoja1!A:G,7,0)</f>
        <v>0</v>
      </c>
      <c r="E21" s="19" t="n">
        <f aca="false">+D21*0.05</f>
        <v>0</v>
      </c>
      <c r="F21" s="18"/>
    </row>
    <row r="22" customFormat="false" ht="12.75" hidden="false" customHeight="false" outlineLevel="0" collapsed="false">
      <c r="A22" s="12" t="s">
        <v>103</v>
      </c>
      <c r="B22" s="17" t="s">
        <v>104</v>
      </c>
      <c r="C22" s="16" t="s">
        <v>10</v>
      </c>
      <c r="D22" s="18" t="n">
        <f aca="false">VLOOKUP(A22,Hoja2!$A$4:$G$103,6,0)+VLOOKUP(A22,Hoja1!A:G,7,0)</f>
        <v>0</v>
      </c>
      <c r="E22" s="19" t="n">
        <f aca="false">+D22*0.05</f>
        <v>0</v>
      </c>
      <c r="F22" s="18"/>
    </row>
    <row r="23" customFormat="false" ht="12.75" hidden="false" customHeight="false" outlineLevel="0" collapsed="false">
      <c r="A23" s="12" t="s">
        <v>203</v>
      </c>
      <c r="B23" s="17" t="s">
        <v>204</v>
      </c>
      <c r="C23" s="16" t="s">
        <v>13</v>
      </c>
      <c r="D23" s="18" t="n">
        <f aca="false">VLOOKUP(A23,Hoja2!$A$4:$G$103,6,0)+VLOOKUP(A23,Hoja1!A:G,7,0)</f>
        <v>0</v>
      </c>
      <c r="E23" s="19" t="n">
        <f aca="false">+D23*0.05</f>
        <v>0</v>
      </c>
      <c r="F23" s="18"/>
    </row>
    <row r="24" customFormat="false" ht="12.75" hidden="false" customHeight="false" outlineLevel="0" collapsed="false">
      <c r="A24" s="12" t="s">
        <v>205</v>
      </c>
      <c r="B24" s="17" t="s">
        <v>206</v>
      </c>
      <c r="C24" s="16" t="s">
        <v>10</v>
      </c>
      <c r="D24" s="18" t="n">
        <f aca="false">VLOOKUP(A24,Hoja2!$A$4:$G$103,6,0)+VLOOKUP(A24,Hoja1!A:G,7,0)</f>
        <v>0</v>
      </c>
      <c r="E24" s="19" t="n">
        <f aca="false">+D24*0.05</f>
        <v>0</v>
      </c>
      <c r="F24" s="18"/>
    </row>
    <row r="25" customFormat="false" ht="12.75" hidden="false" customHeight="false" outlineLevel="0" collapsed="false">
      <c r="A25" s="12" t="s">
        <v>57</v>
      </c>
      <c r="B25" s="12" t="s">
        <v>58</v>
      </c>
      <c r="C25" s="16" t="s">
        <v>32</v>
      </c>
      <c r="D25" s="18" t="n">
        <f aca="false">VLOOKUP(A25,Hoja2!$A$4:$G$103,6,0)+VLOOKUP(A25,Hoja1!A:G,7,0)</f>
        <v>0</v>
      </c>
      <c r="E25" s="19" t="n">
        <f aca="false">+D25*0.05</f>
        <v>0</v>
      </c>
      <c r="F25" s="18"/>
    </row>
    <row r="26" customFormat="false" ht="12.75" hidden="false" customHeight="false" outlineLevel="0" collapsed="false">
      <c r="A26" s="12" t="s">
        <v>55</v>
      </c>
      <c r="B26" s="17" t="s">
        <v>56</v>
      </c>
      <c r="C26" s="16" t="s">
        <v>22</v>
      </c>
      <c r="D26" s="18" t="n">
        <f aca="false">VLOOKUP(A26,Hoja2!$A$4:$G$103,6,0)+VLOOKUP(A26,Hoja1!A:G,7,0)</f>
        <v>0</v>
      </c>
      <c r="E26" s="19" t="n">
        <f aca="false">+D26*0.05</f>
        <v>0</v>
      </c>
      <c r="F26" s="18"/>
    </row>
    <row r="27" customFormat="false" ht="12.75" hidden="false" customHeight="false" outlineLevel="0" collapsed="false">
      <c r="A27" s="12" t="s">
        <v>165</v>
      </c>
      <c r="B27" s="17" t="s">
        <v>166</v>
      </c>
      <c r="C27" s="16" t="s">
        <v>29</v>
      </c>
      <c r="D27" s="18" t="n">
        <f aca="false">VLOOKUP(A27,Hoja2!$A$4:$G$103,6,0)+VLOOKUP(A27,Hoja1!A:G,7,0)</f>
        <v>0</v>
      </c>
      <c r="E27" s="19" t="n">
        <f aca="false">+D27*0.05</f>
        <v>0</v>
      </c>
      <c r="F27" s="18"/>
    </row>
    <row r="28" customFormat="false" ht="12.75" hidden="false" customHeight="false" outlineLevel="0" collapsed="false">
      <c r="A28" s="16" t="s">
        <v>14</v>
      </c>
      <c r="B28" s="12" t="s">
        <v>15</v>
      </c>
      <c r="C28" s="16" t="s">
        <v>13</v>
      </c>
      <c r="D28" s="18" t="n">
        <f aca="false">VLOOKUP(A28,Hoja2!$A$4:$G$103,6,0)+VLOOKUP(A28,Hoja1!A:G,7,0)</f>
        <v>0</v>
      </c>
      <c r="E28" s="19" t="n">
        <f aca="false">+D28*0.05</f>
        <v>0</v>
      </c>
      <c r="F28" s="18"/>
    </row>
    <row r="29" customFormat="false" ht="12.75" hidden="false" customHeight="false" outlineLevel="0" collapsed="false">
      <c r="A29" s="12" t="s">
        <v>105</v>
      </c>
      <c r="B29" s="17" t="s">
        <v>106</v>
      </c>
      <c r="C29" s="16" t="s">
        <v>13</v>
      </c>
      <c r="D29" s="18" t="n">
        <f aca="false">VLOOKUP(A29,Hoja2!$A$4:$G$103,6,0)+VLOOKUP(A29,Hoja1!A:G,7,0)</f>
        <v>0</v>
      </c>
      <c r="E29" s="19" t="n">
        <f aca="false">+D29*0.05</f>
        <v>0</v>
      </c>
      <c r="F29" s="18"/>
    </row>
    <row r="30" customFormat="false" ht="12.75" hidden="false" customHeight="false" outlineLevel="0" collapsed="false">
      <c r="A30" s="12" t="s">
        <v>161</v>
      </c>
      <c r="B30" s="12" t="s">
        <v>162</v>
      </c>
      <c r="C30" s="16" t="s">
        <v>29</v>
      </c>
      <c r="D30" s="18" t="n">
        <f aca="false">VLOOKUP(A30,Hoja2!$A$4:$G$103,6,0)+VLOOKUP(A30,Hoja1!A:G,7,0)</f>
        <v>0</v>
      </c>
      <c r="E30" s="19" t="n">
        <f aca="false">+D30*0.05</f>
        <v>0</v>
      </c>
      <c r="F30" s="18"/>
    </row>
    <row r="31" customFormat="false" ht="12.75" hidden="false" customHeight="false" outlineLevel="0" collapsed="false">
      <c r="A31" s="12" t="s">
        <v>115</v>
      </c>
      <c r="B31" s="17" t="s">
        <v>116</v>
      </c>
      <c r="C31" s="16" t="s">
        <v>13</v>
      </c>
      <c r="D31" s="18" t="n">
        <f aca="false">VLOOKUP(A31,Hoja2!$A$4:$G$103,6,0)+VLOOKUP(A31,Hoja1!A:G,7,0)</f>
        <v>0</v>
      </c>
      <c r="E31" s="19" t="n">
        <f aca="false">+D31*0.05</f>
        <v>0</v>
      </c>
      <c r="F31" s="18"/>
    </row>
    <row r="32" customFormat="false" ht="12.75" hidden="false" customHeight="false" outlineLevel="0" collapsed="false">
      <c r="A32" s="12" t="s">
        <v>111</v>
      </c>
      <c r="B32" s="17" t="s">
        <v>112</v>
      </c>
      <c r="C32" s="16" t="s">
        <v>32</v>
      </c>
      <c r="D32" s="18" t="n">
        <f aca="false">VLOOKUP(A32,Hoja2!$A$4:$G$103,6,0)+VLOOKUP(A32,Hoja1!A:G,7,0)</f>
        <v>0</v>
      </c>
      <c r="E32" s="19" t="n">
        <f aca="false">+D32*0.05</f>
        <v>0</v>
      </c>
      <c r="F32" s="18"/>
    </row>
    <row r="33" customFormat="false" ht="12.75" hidden="false" customHeight="false" outlineLevel="0" collapsed="false">
      <c r="A33" s="12" t="s">
        <v>137</v>
      </c>
      <c r="B33" s="12" t="s">
        <v>138</v>
      </c>
      <c r="C33" s="16" t="s">
        <v>13</v>
      </c>
      <c r="D33" s="18" t="n">
        <f aca="false">VLOOKUP(A33,Hoja2!$A$4:$G$103,6,0)+VLOOKUP(A33,Hoja1!A:G,7,0)</f>
        <v>0</v>
      </c>
      <c r="E33" s="19" t="n">
        <f aca="false">+D33*0.05</f>
        <v>0</v>
      </c>
      <c r="F33" s="18"/>
    </row>
    <row r="34" customFormat="false" ht="12.75" hidden="false" customHeight="false" outlineLevel="0" collapsed="false">
      <c r="A34" s="12" t="s">
        <v>109</v>
      </c>
      <c r="B34" s="17" t="s">
        <v>110</v>
      </c>
      <c r="C34" s="16" t="s">
        <v>29</v>
      </c>
      <c r="D34" s="18" t="n">
        <f aca="false">VLOOKUP(A34,Hoja2!$A$4:$G$103,6,0)+VLOOKUP(A34,Hoja1!A:G,7,0)</f>
        <v>0</v>
      </c>
      <c r="E34" s="19" t="n">
        <f aca="false">+D34*0.05</f>
        <v>0</v>
      </c>
      <c r="F34" s="18"/>
    </row>
    <row r="35" customFormat="false" ht="12.75" hidden="false" customHeight="false" outlineLevel="0" collapsed="false">
      <c r="A35" s="12" t="s">
        <v>33</v>
      </c>
      <c r="B35" s="17" t="s">
        <v>34</v>
      </c>
      <c r="C35" s="16" t="s">
        <v>10</v>
      </c>
      <c r="D35" s="18" t="n">
        <f aca="false">VLOOKUP(A35,Hoja2!$A$4:$G$103,6,0)+VLOOKUP(A35,Hoja1!A:G,7,0)</f>
        <v>0</v>
      </c>
      <c r="E35" s="19" t="n">
        <f aca="false">+D35*0.05</f>
        <v>0</v>
      </c>
      <c r="F35" s="18"/>
    </row>
    <row r="36" customFormat="false" ht="12.75" hidden="false" customHeight="false" outlineLevel="0" collapsed="false">
      <c r="A36" s="12" t="s">
        <v>45</v>
      </c>
      <c r="B36" s="17" t="s">
        <v>46</v>
      </c>
      <c r="C36" s="16" t="s">
        <v>10</v>
      </c>
      <c r="D36" s="18" t="n">
        <f aca="false">VLOOKUP(A36,Hoja2!$A$4:$G$103,6,0)+VLOOKUP(A36,Hoja1!A:G,7,0)</f>
        <v>0</v>
      </c>
      <c r="E36" s="19" t="n">
        <f aca="false">+D36*0.05</f>
        <v>0</v>
      </c>
      <c r="F36" s="18"/>
    </row>
    <row r="37" customFormat="false" ht="12.75" hidden="false" customHeight="false" outlineLevel="0" collapsed="false">
      <c r="A37" s="16" t="s">
        <v>25</v>
      </c>
      <c r="B37" s="12" t="s">
        <v>26</v>
      </c>
      <c r="C37" s="16" t="s">
        <v>22</v>
      </c>
      <c r="D37" s="18" t="n">
        <f aca="false">VLOOKUP(A37,Hoja2!$A$4:$G$103,6,0)+VLOOKUP(A37,Hoja1!A:G,7,0)</f>
        <v>0</v>
      </c>
      <c r="E37" s="19" t="n">
        <f aca="false">+D37*0.05</f>
        <v>0</v>
      </c>
      <c r="F37" s="18"/>
    </row>
    <row r="38" customFormat="false" ht="12.75" hidden="false" customHeight="false" outlineLevel="0" collapsed="false">
      <c r="A38" s="16" t="s">
        <v>8</v>
      </c>
      <c r="B38" s="17" t="s">
        <v>9</v>
      </c>
      <c r="C38" s="16" t="s">
        <v>10</v>
      </c>
      <c r="D38" s="18" t="n">
        <f aca="false">VLOOKUP(A38,Hoja2!$A$4:$G$103,6,0)+VLOOKUP(A38,Hoja1!A:G,7,0)</f>
        <v>0</v>
      </c>
      <c r="E38" s="19" t="n">
        <f aca="false">+D38*0.05</f>
        <v>0</v>
      </c>
      <c r="F38" s="18"/>
    </row>
    <row r="39" customFormat="false" ht="12.75" hidden="false" customHeight="false" outlineLevel="0" collapsed="false">
      <c r="A39" s="12" t="s">
        <v>149</v>
      </c>
      <c r="B39" s="17" t="s">
        <v>150</v>
      </c>
      <c r="C39" s="16" t="s">
        <v>10</v>
      </c>
      <c r="D39" s="18" t="n">
        <f aca="false">VLOOKUP(A39,Hoja2!$A$4:$G$103,6,0)+VLOOKUP(A39,Hoja1!A:G,7,0)</f>
        <v>0</v>
      </c>
      <c r="E39" s="19" t="n">
        <f aca="false">+D39*0.05</f>
        <v>0</v>
      </c>
      <c r="F39" s="18"/>
    </row>
    <row r="40" customFormat="false" ht="12.75" hidden="false" customHeight="false" outlineLevel="0" collapsed="false">
      <c r="A40" s="12" t="s">
        <v>185</v>
      </c>
      <c r="B40" s="17" t="s">
        <v>186</v>
      </c>
      <c r="C40" s="16" t="s">
        <v>13</v>
      </c>
      <c r="D40" s="18" t="n">
        <f aca="false">VLOOKUP(A40,Hoja2!$A$4:$G$103,6,0)+VLOOKUP(A40,Hoja1!A:G,7,0)</f>
        <v>0</v>
      </c>
      <c r="E40" s="19" t="n">
        <f aca="false">+D40*0.05</f>
        <v>0</v>
      </c>
      <c r="F40" s="18"/>
    </row>
    <row r="41" customFormat="false" ht="12.75" hidden="false" customHeight="false" outlineLevel="0" collapsed="false">
      <c r="A41" s="12" t="s">
        <v>99</v>
      </c>
      <c r="B41" s="17" t="s">
        <v>100</v>
      </c>
      <c r="C41" s="16" t="s">
        <v>29</v>
      </c>
      <c r="D41" s="18" t="n">
        <f aca="false">VLOOKUP(A41,Hoja2!$A$4:$G$103,6,0)+VLOOKUP(A41,Hoja1!A:G,7,0)</f>
        <v>0</v>
      </c>
      <c r="E41" s="19" t="n">
        <f aca="false">+D41*0.05</f>
        <v>0</v>
      </c>
      <c r="F41" s="18"/>
    </row>
    <row r="42" customFormat="false" ht="12.75" hidden="false" customHeight="false" outlineLevel="0" collapsed="false">
      <c r="A42" s="12" t="s">
        <v>65</v>
      </c>
      <c r="B42" s="12" t="s">
        <v>66</v>
      </c>
      <c r="C42" s="16" t="s">
        <v>13</v>
      </c>
      <c r="D42" s="18" t="n">
        <f aca="false">VLOOKUP(A42,Hoja2!$A$4:$G$103,6,0)+VLOOKUP(A42,Hoja1!A:G,7,0)</f>
        <v>0</v>
      </c>
      <c r="E42" s="19" t="n">
        <f aca="false">+D42*0.05</f>
        <v>0</v>
      </c>
      <c r="F42" s="18"/>
    </row>
    <row r="43" customFormat="false" ht="12.75" hidden="false" customHeight="false" outlineLevel="0" collapsed="false">
      <c r="A43" s="12" t="s">
        <v>83</v>
      </c>
      <c r="B43" s="17" t="s">
        <v>84</v>
      </c>
      <c r="C43" s="16" t="s">
        <v>22</v>
      </c>
      <c r="D43" s="18" t="n">
        <f aca="false">VLOOKUP(A43,Hoja2!$A$4:$G$103,6,0)+VLOOKUP(A43,Hoja1!A:G,7,0)</f>
        <v>0</v>
      </c>
      <c r="E43" s="19" t="n">
        <f aca="false">+D43*0.05</f>
        <v>0</v>
      </c>
      <c r="F43" s="18"/>
    </row>
    <row r="44" customFormat="false" ht="12.75" hidden="false" customHeight="false" outlineLevel="0" collapsed="false">
      <c r="A44" s="12" t="s">
        <v>91</v>
      </c>
      <c r="B44" s="12" t="s">
        <v>92</v>
      </c>
      <c r="C44" s="16" t="s">
        <v>29</v>
      </c>
      <c r="D44" s="18" t="n">
        <f aca="false">VLOOKUP(A44,Hoja2!$A$4:$G$103,6,0)+VLOOKUP(A44,Hoja1!A:G,7,0)</f>
        <v>0</v>
      </c>
      <c r="E44" s="19" t="n">
        <f aca="false">+D44*0.05</f>
        <v>0</v>
      </c>
      <c r="F44" s="18"/>
    </row>
    <row r="45" customFormat="false" ht="12.75" hidden="false" customHeight="false" outlineLevel="0" collapsed="false">
      <c r="A45" s="12" t="s">
        <v>179</v>
      </c>
      <c r="B45" s="12" t="s">
        <v>180</v>
      </c>
      <c r="C45" s="16" t="s">
        <v>22</v>
      </c>
      <c r="D45" s="18" t="n">
        <f aca="false">VLOOKUP(A45,Hoja2!$A$4:$G$103,6,0)+VLOOKUP(A45,Hoja1!A:G,7,0)</f>
        <v>0</v>
      </c>
      <c r="E45" s="19" t="n">
        <f aca="false">+D45*0.05</f>
        <v>0</v>
      </c>
      <c r="F45" s="18"/>
    </row>
  </sheetData>
  <mergeCells count="2">
    <mergeCell ref="A1:F1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21.99"/>
    <col collapsed="false" customWidth="true" hidden="false" outlineLevel="0" max="3" min="3" style="21" width="21.7"/>
    <col collapsed="false" customWidth="true" hidden="false" outlineLevel="0" max="4" min="4" style="21" width="22.28"/>
    <col collapsed="false" customWidth="true" hidden="false" outlineLevel="0" max="5" min="5" style="21" width="23.14"/>
    <col collapsed="false" customWidth="true" hidden="false" outlineLevel="0" max="6" min="6" style="20" width="9.28"/>
    <col collapsed="false" customWidth="true" hidden="false" outlineLevel="0" max="7" min="7" style="20" width="15.7"/>
    <col collapsed="false" customWidth="true" hidden="false" outlineLevel="0" max="8" min="8" style="20" width="11.42"/>
    <col collapsed="false" customWidth="true" hidden="false" outlineLevel="0" max="11" min="9" style="22" width="16.28"/>
  </cols>
  <sheetData>
    <row r="1" customFormat="false" ht="25.5" hidden="false" customHeight="false" outlineLevel="0" collapsed="false">
      <c r="A1" s="23" t="s">
        <v>215</v>
      </c>
      <c r="B1" s="23" t="s">
        <v>1</v>
      </c>
      <c r="C1" s="23" t="s">
        <v>2</v>
      </c>
      <c r="D1" s="23" t="s">
        <v>3</v>
      </c>
      <c r="E1" s="23" t="s">
        <v>216</v>
      </c>
      <c r="F1" s="23" t="s">
        <v>217</v>
      </c>
      <c r="G1" s="23" t="s">
        <v>218</v>
      </c>
      <c r="H1" s="23" t="s">
        <v>4</v>
      </c>
      <c r="I1" s="24" t="s">
        <v>5</v>
      </c>
      <c r="J1" s="24" t="s">
        <v>6</v>
      </c>
      <c r="K1" s="24" t="s">
        <v>7</v>
      </c>
    </row>
    <row r="2" customFormat="false" ht="15" hidden="false" customHeight="false" outlineLevel="0" collapsed="false">
      <c r="A2" s="25" t="n">
        <v>1</v>
      </c>
      <c r="B2" s="26" t="s">
        <v>8</v>
      </c>
      <c r="C2" s="26" t="s">
        <v>9</v>
      </c>
      <c r="D2" s="26" t="s">
        <v>10</v>
      </c>
      <c r="E2" s="26" t="s">
        <v>219</v>
      </c>
      <c r="F2" s="25" t="n">
        <v>2009</v>
      </c>
      <c r="G2" s="25" t="s">
        <v>220</v>
      </c>
      <c r="H2" s="27" t="n">
        <v>2335</v>
      </c>
      <c r="I2" s="28" t="n">
        <v>350250</v>
      </c>
      <c r="J2" s="28" t="n">
        <v>56040</v>
      </c>
      <c r="K2" s="28" t="n">
        <v>406290</v>
      </c>
    </row>
    <row r="3" customFormat="false" ht="15" hidden="false" customHeight="false" outlineLevel="0" collapsed="false">
      <c r="A3" s="25" t="n">
        <v>2</v>
      </c>
      <c r="B3" s="26" t="s">
        <v>11</v>
      </c>
      <c r="C3" s="26" t="s">
        <v>12</v>
      </c>
      <c r="D3" s="26" t="s">
        <v>13</v>
      </c>
      <c r="E3" s="26" t="s">
        <v>221</v>
      </c>
      <c r="F3" s="25" t="n">
        <v>2009</v>
      </c>
      <c r="G3" s="25" t="s">
        <v>222</v>
      </c>
      <c r="H3" s="27" t="n">
        <v>1080</v>
      </c>
      <c r="I3" s="28" t="n">
        <v>162000</v>
      </c>
      <c r="J3" s="28" t="n">
        <v>25920</v>
      </c>
      <c r="K3" s="28" t="n">
        <v>187920</v>
      </c>
    </row>
    <row r="4" customFormat="false" ht="15" hidden="false" customHeight="false" outlineLevel="0" collapsed="false">
      <c r="A4" s="25" t="n">
        <v>3</v>
      </c>
      <c r="B4" s="26" t="s">
        <v>14</v>
      </c>
      <c r="C4" s="26" t="s">
        <v>15</v>
      </c>
      <c r="D4" s="26" t="s">
        <v>13</v>
      </c>
      <c r="E4" s="26" t="s">
        <v>223</v>
      </c>
      <c r="F4" s="25" t="n">
        <v>2009</v>
      </c>
      <c r="G4" s="25" t="s">
        <v>224</v>
      </c>
      <c r="H4" s="27" t="n">
        <v>6940</v>
      </c>
      <c r="I4" s="28" t="n">
        <v>1041000</v>
      </c>
      <c r="J4" s="28" t="n">
        <v>166560</v>
      </c>
      <c r="K4" s="28" t="n">
        <v>1207560</v>
      </c>
    </row>
    <row r="5" customFormat="false" ht="15" hidden="false" customHeight="false" outlineLevel="0" collapsed="false">
      <c r="A5" s="25" t="n">
        <v>4</v>
      </c>
      <c r="B5" s="26" t="s">
        <v>16</v>
      </c>
      <c r="C5" s="26" t="s">
        <v>17</v>
      </c>
      <c r="D5" s="26" t="s">
        <v>13</v>
      </c>
      <c r="E5" s="26" t="s">
        <v>225</v>
      </c>
      <c r="F5" s="25" t="n">
        <v>2009</v>
      </c>
      <c r="G5" s="25" t="s">
        <v>226</v>
      </c>
      <c r="H5" s="27" t="n">
        <v>4337</v>
      </c>
      <c r="I5" s="28" t="n">
        <v>650550</v>
      </c>
      <c r="J5" s="28" t="n">
        <v>104088</v>
      </c>
      <c r="K5" s="28" t="n">
        <v>754638</v>
      </c>
    </row>
    <row r="6" customFormat="false" ht="15" hidden="false" customHeight="false" outlineLevel="0" collapsed="false">
      <c r="A6" s="25" t="n">
        <v>5</v>
      </c>
      <c r="B6" s="26" t="s">
        <v>18</v>
      </c>
      <c r="C6" s="26" t="s">
        <v>19</v>
      </c>
      <c r="D6" s="26" t="s">
        <v>13</v>
      </c>
      <c r="E6" s="26" t="s">
        <v>227</v>
      </c>
      <c r="F6" s="25" t="n">
        <v>2009</v>
      </c>
      <c r="G6" s="25" t="s">
        <v>228</v>
      </c>
      <c r="H6" s="27" t="n">
        <v>3407</v>
      </c>
      <c r="I6" s="28" t="n">
        <v>511050</v>
      </c>
      <c r="J6" s="28" t="n">
        <v>81768</v>
      </c>
      <c r="K6" s="28" t="n">
        <v>592818</v>
      </c>
    </row>
    <row r="7" customFormat="false" ht="15" hidden="false" customHeight="false" outlineLevel="0" collapsed="false">
      <c r="A7" s="25" t="n">
        <v>6</v>
      </c>
      <c r="B7" s="26" t="s">
        <v>20</v>
      </c>
      <c r="C7" s="26" t="s">
        <v>21</v>
      </c>
      <c r="D7" s="26" t="s">
        <v>22</v>
      </c>
      <c r="E7" s="26" t="s">
        <v>229</v>
      </c>
      <c r="F7" s="25" t="n">
        <v>2009</v>
      </c>
      <c r="G7" s="25" t="s">
        <v>230</v>
      </c>
      <c r="H7" s="27" t="n">
        <v>2589</v>
      </c>
      <c r="I7" s="28" t="n">
        <v>388350</v>
      </c>
      <c r="J7" s="28" t="n">
        <v>62136</v>
      </c>
      <c r="K7" s="28" t="n">
        <v>450486</v>
      </c>
    </row>
    <row r="8" customFormat="false" ht="15" hidden="false" customHeight="false" outlineLevel="0" collapsed="false">
      <c r="A8" s="25" t="n">
        <v>7</v>
      </c>
      <c r="B8" s="26" t="s">
        <v>23</v>
      </c>
      <c r="C8" s="26" t="s">
        <v>24</v>
      </c>
      <c r="D8" s="26" t="s">
        <v>10</v>
      </c>
      <c r="E8" s="26" t="s">
        <v>231</v>
      </c>
      <c r="F8" s="25" t="n">
        <v>2009</v>
      </c>
      <c r="G8" s="25" t="s">
        <v>232</v>
      </c>
      <c r="H8" s="27" t="n">
        <v>1717</v>
      </c>
      <c r="I8" s="28" t="n">
        <v>257550</v>
      </c>
      <c r="J8" s="28" t="n">
        <v>41208</v>
      </c>
      <c r="K8" s="28" t="n">
        <v>298758</v>
      </c>
    </row>
    <row r="9" customFormat="false" ht="15" hidden="false" customHeight="false" outlineLevel="0" collapsed="false">
      <c r="A9" s="25" t="n">
        <v>8</v>
      </c>
      <c r="B9" s="26" t="s">
        <v>25</v>
      </c>
      <c r="C9" s="26" t="s">
        <v>26</v>
      </c>
      <c r="D9" s="26" t="s">
        <v>22</v>
      </c>
      <c r="E9" s="26" t="s">
        <v>233</v>
      </c>
      <c r="F9" s="25" t="n">
        <v>2009</v>
      </c>
      <c r="G9" s="25" t="s">
        <v>234</v>
      </c>
      <c r="H9" s="27" t="n">
        <v>2909</v>
      </c>
      <c r="I9" s="28" t="n">
        <v>436350</v>
      </c>
      <c r="J9" s="28" t="n">
        <v>69816</v>
      </c>
      <c r="K9" s="28" t="n">
        <v>506166</v>
      </c>
    </row>
    <row r="10" customFormat="false" ht="15" hidden="false" customHeight="false" outlineLevel="0" collapsed="false">
      <c r="A10" s="25" t="n">
        <v>9</v>
      </c>
      <c r="B10" s="26" t="s">
        <v>27</v>
      </c>
      <c r="C10" s="26" t="s">
        <v>28</v>
      </c>
      <c r="D10" s="26" t="s">
        <v>29</v>
      </c>
      <c r="E10" s="26" t="s">
        <v>235</v>
      </c>
      <c r="F10" s="25" t="n">
        <v>2009</v>
      </c>
      <c r="G10" s="25" t="s">
        <v>236</v>
      </c>
      <c r="H10" s="27" t="n">
        <v>4299</v>
      </c>
      <c r="I10" s="28" t="n">
        <v>644850</v>
      </c>
      <c r="J10" s="28" t="n">
        <v>103176</v>
      </c>
      <c r="K10" s="28" t="n">
        <v>748026</v>
      </c>
    </row>
    <row r="11" customFormat="false" ht="15" hidden="false" customHeight="false" outlineLevel="0" collapsed="false">
      <c r="A11" s="25" t="n">
        <v>10</v>
      </c>
      <c r="B11" s="26" t="s">
        <v>30</v>
      </c>
      <c r="C11" s="26" t="s">
        <v>31</v>
      </c>
      <c r="D11" s="26" t="s">
        <v>32</v>
      </c>
      <c r="E11" s="26" t="s">
        <v>237</v>
      </c>
      <c r="F11" s="25" t="n">
        <v>2009</v>
      </c>
      <c r="G11" s="25" t="s">
        <v>238</v>
      </c>
      <c r="H11" s="27" t="n">
        <v>3347</v>
      </c>
      <c r="I11" s="28" t="n">
        <v>502050</v>
      </c>
      <c r="J11" s="28" t="n">
        <v>80328</v>
      </c>
      <c r="K11" s="28" t="n">
        <v>582378</v>
      </c>
    </row>
    <row r="12" customFormat="false" ht="15" hidden="false" customHeight="false" outlineLevel="0" collapsed="false">
      <c r="A12" s="25" t="n">
        <v>11</v>
      </c>
      <c r="B12" s="26" t="s">
        <v>33</v>
      </c>
      <c r="C12" s="26" t="s">
        <v>34</v>
      </c>
      <c r="D12" s="26" t="s">
        <v>10</v>
      </c>
      <c r="E12" s="26" t="s">
        <v>219</v>
      </c>
      <c r="F12" s="25" t="n">
        <v>2009</v>
      </c>
      <c r="G12" s="25" t="s">
        <v>239</v>
      </c>
      <c r="H12" s="27" t="n">
        <v>2300</v>
      </c>
      <c r="I12" s="28" t="n">
        <v>345000</v>
      </c>
      <c r="J12" s="28" t="n">
        <v>55200</v>
      </c>
      <c r="K12" s="28" t="n">
        <v>400200</v>
      </c>
    </row>
    <row r="13" customFormat="false" ht="15" hidden="false" customHeight="false" outlineLevel="0" collapsed="false">
      <c r="A13" s="25" t="n">
        <v>12</v>
      </c>
      <c r="B13" s="26" t="s">
        <v>35</v>
      </c>
      <c r="C13" s="26" t="s">
        <v>36</v>
      </c>
      <c r="D13" s="26" t="s">
        <v>32</v>
      </c>
      <c r="E13" s="26" t="s">
        <v>221</v>
      </c>
      <c r="F13" s="25" t="n">
        <v>2009</v>
      </c>
      <c r="G13" s="25" t="s">
        <v>240</v>
      </c>
      <c r="H13" s="27" t="n">
        <v>3745</v>
      </c>
      <c r="I13" s="28" t="n">
        <v>561750</v>
      </c>
      <c r="J13" s="28" t="n">
        <v>89880</v>
      </c>
      <c r="K13" s="28" t="n">
        <v>651630</v>
      </c>
    </row>
    <row r="14" customFormat="false" ht="15" hidden="false" customHeight="false" outlineLevel="0" collapsed="false">
      <c r="A14" s="25" t="n">
        <v>13</v>
      </c>
      <c r="B14" s="26" t="s">
        <v>37</v>
      </c>
      <c r="C14" s="26" t="s">
        <v>38</v>
      </c>
      <c r="D14" s="26" t="s">
        <v>29</v>
      </c>
      <c r="E14" s="26" t="s">
        <v>223</v>
      </c>
      <c r="F14" s="25" t="n">
        <v>2009</v>
      </c>
      <c r="G14" s="25" t="s">
        <v>220</v>
      </c>
      <c r="H14" s="27" t="n">
        <v>3640</v>
      </c>
      <c r="I14" s="28" t="n">
        <v>546000</v>
      </c>
      <c r="J14" s="28" t="n">
        <v>87360</v>
      </c>
      <c r="K14" s="28" t="n">
        <v>633360</v>
      </c>
    </row>
    <row r="15" customFormat="false" ht="15" hidden="false" customHeight="false" outlineLevel="0" collapsed="false">
      <c r="A15" s="25" t="n">
        <v>14</v>
      </c>
      <c r="B15" s="26" t="s">
        <v>39</v>
      </c>
      <c r="C15" s="26" t="s">
        <v>40</v>
      </c>
      <c r="D15" s="26" t="s">
        <v>13</v>
      </c>
      <c r="E15" s="26" t="s">
        <v>225</v>
      </c>
      <c r="F15" s="25" t="n">
        <v>2009</v>
      </c>
      <c r="G15" s="25" t="s">
        <v>222</v>
      </c>
      <c r="H15" s="27" t="n">
        <v>4928</v>
      </c>
      <c r="I15" s="28" t="n">
        <v>739200</v>
      </c>
      <c r="J15" s="28" t="n">
        <v>118272</v>
      </c>
      <c r="K15" s="28" t="n">
        <v>857472</v>
      </c>
    </row>
    <row r="16" customFormat="false" ht="15" hidden="false" customHeight="false" outlineLevel="0" collapsed="false">
      <c r="A16" s="25" t="n">
        <v>15</v>
      </c>
      <c r="B16" s="26" t="s">
        <v>41</v>
      </c>
      <c r="C16" s="26" t="s">
        <v>42</v>
      </c>
      <c r="D16" s="26" t="s">
        <v>22</v>
      </c>
      <c r="E16" s="26" t="s">
        <v>227</v>
      </c>
      <c r="F16" s="25" t="n">
        <v>2009</v>
      </c>
      <c r="G16" s="25" t="s">
        <v>224</v>
      </c>
      <c r="H16" s="27" t="n">
        <v>5817</v>
      </c>
      <c r="I16" s="28" t="n">
        <v>872550</v>
      </c>
      <c r="J16" s="28" t="n">
        <v>139608</v>
      </c>
      <c r="K16" s="28" t="n">
        <v>1012158</v>
      </c>
    </row>
    <row r="17" customFormat="false" ht="15" hidden="false" customHeight="false" outlineLevel="0" collapsed="false">
      <c r="A17" s="25" t="n">
        <v>16</v>
      </c>
      <c r="B17" s="26" t="s">
        <v>43</v>
      </c>
      <c r="C17" s="26" t="s">
        <v>44</v>
      </c>
      <c r="D17" s="26" t="s">
        <v>29</v>
      </c>
      <c r="E17" s="26" t="s">
        <v>229</v>
      </c>
      <c r="F17" s="25" t="n">
        <v>2009</v>
      </c>
      <c r="G17" s="25" t="s">
        <v>226</v>
      </c>
      <c r="H17" s="27" t="n">
        <v>6723</v>
      </c>
      <c r="I17" s="28" t="n">
        <v>1008450</v>
      </c>
      <c r="J17" s="28" t="n">
        <v>161352</v>
      </c>
      <c r="K17" s="28" t="n">
        <v>1169802</v>
      </c>
    </row>
    <row r="18" customFormat="false" ht="15" hidden="false" customHeight="false" outlineLevel="0" collapsed="false">
      <c r="A18" s="25" t="n">
        <v>17</v>
      </c>
      <c r="B18" s="26" t="s">
        <v>45</v>
      </c>
      <c r="C18" s="26" t="s">
        <v>46</v>
      </c>
      <c r="D18" s="26" t="s">
        <v>10</v>
      </c>
      <c r="E18" s="26" t="s">
        <v>231</v>
      </c>
      <c r="F18" s="25" t="n">
        <v>2009</v>
      </c>
      <c r="G18" s="25" t="s">
        <v>228</v>
      </c>
      <c r="H18" s="27" t="n">
        <v>6652</v>
      </c>
      <c r="I18" s="28" t="n">
        <v>997800</v>
      </c>
      <c r="J18" s="28" t="n">
        <v>159648</v>
      </c>
      <c r="K18" s="28" t="n">
        <v>1157448</v>
      </c>
    </row>
    <row r="19" customFormat="false" ht="15" hidden="false" customHeight="false" outlineLevel="0" collapsed="false">
      <c r="A19" s="25" t="n">
        <v>18</v>
      </c>
      <c r="B19" s="26" t="s">
        <v>47</v>
      </c>
      <c r="C19" s="26" t="s">
        <v>48</v>
      </c>
      <c r="D19" s="26" t="s">
        <v>10</v>
      </c>
      <c r="E19" s="26" t="s">
        <v>233</v>
      </c>
      <c r="F19" s="25" t="n">
        <v>2009</v>
      </c>
      <c r="G19" s="25" t="s">
        <v>230</v>
      </c>
      <c r="H19" s="27" t="n">
        <v>3868</v>
      </c>
      <c r="I19" s="28" t="n">
        <v>580200</v>
      </c>
      <c r="J19" s="28" t="n">
        <v>92832</v>
      </c>
      <c r="K19" s="28" t="n">
        <v>673032</v>
      </c>
    </row>
    <row r="20" customFormat="false" ht="15" hidden="false" customHeight="false" outlineLevel="0" collapsed="false">
      <c r="A20" s="25" t="n">
        <v>19</v>
      </c>
      <c r="B20" s="26" t="s">
        <v>49</v>
      </c>
      <c r="C20" s="26" t="s">
        <v>50</v>
      </c>
      <c r="D20" s="26" t="s">
        <v>29</v>
      </c>
      <c r="E20" s="26" t="s">
        <v>235</v>
      </c>
      <c r="F20" s="25" t="n">
        <v>2009</v>
      </c>
      <c r="G20" s="25" t="s">
        <v>232</v>
      </c>
      <c r="H20" s="27" t="n">
        <v>3846</v>
      </c>
      <c r="I20" s="28" t="n">
        <v>576900</v>
      </c>
      <c r="J20" s="28" t="n">
        <v>92304</v>
      </c>
      <c r="K20" s="28" t="n">
        <v>669204</v>
      </c>
    </row>
    <row r="21" customFormat="false" ht="15" hidden="false" customHeight="false" outlineLevel="0" collapsed="false">
      <c r="A21" s="25" t="n">
        <v>20</v>
      </c>
      <c r="B21" s="26" t="s">
        <v>51</v>
      </c>
      <c r="C21" s="26" t="s">
        <v>52</v>
      </c>
      <c r="D21" s="26" t="s">
        <v>13</v>
      </c>
      <c r="E21" s="26" t="s">
        <v>237</v>
      </c>
      <c r="F21" s="25" t="n">
        <v>2009</v>
      </c>
      <c r="G21" s="25" t="s">
        <v>234</v>
      </c>
      <c r="H21" s="27" t="n">
        <v>1711</v>
      </c>
      <c r="I21" s="28" t="n">
        <v>256650</v>
      </c>
      <c r="J21" s="28" t="n">
        <v>41064</v>
      </c>
      <c r="K21" s="28" t="n">
        <v>297714</v>
      </c>
    </row>
    <row r="22" customFormat="false" ht="15" hidden="false" customHeight="false" outlineLevel="0" collapsed="false">
      <c r="A22" s="25" t="n">
        <v>21</v>
      </c>
      <c r="B22" s="26" t="s">
        <v>53</v>
      </c>
      <c r="C22" s="26" t="s">
        <v>54</v>
      </c>
      <c r="D22" s="26" t="s">
        <v>22</v>
      </c>
      <c r="E22" s="26" t="s">
        <v>237</v>
      </c>
      <c r="F22" s="25" t="n">
        <v>2009</v>
      </c>
      <c r="G22" s="25" t="s">
        <v>236</v>
      </c>
      <c r="H22" s="27" t="n">
        <v>5062</v>
      </c>
      <c r="I22" s="28" t="n">
        <v>759300</v>
      </c>
      <c r="J22" s="28" t="n">
        <v>121488</v>
      </c>
      <c r="K22" s="28" t="n">
        <v>880788</v>
      </c>
    </row>
    <row r="23" customFormat="false" ht="15" hidden="false" customHeight="false" outlineLevel="0" collapsed="false">
      <c r="A23" s="25" t="n">
        <v>22</v>
      </c>
      <c r="B23" s="26" t="s">
        <v>55</v>
      </c>
      <c r="C23" s="26" t="s">
        <v>56</v>
      </c>
      <c r="D23" s="26" t="s">
        <v>22</v>
      </c>
      <c r="E23" s="26" t="s">
        <v>219</v>
      </c>
      <c r="F23" s="25" t="n">
        <v>2009</v>
      </c>
      <c r="G23" s="25" t="s">
        <v>238</v>
      </c>
      <c r="H23" s="27" t="n">
        <v>7333</v>
      </c>
      <c r="I23" s="28" t="n">
        <v>1099950</v>
      </c>
      <c r="J23" s="28" t="n">
        <v>175992</v>
      </c>
      <c r="K23" s="28" t="n">
        <v>1275942</v>
      </c>
    </row>
    <row r="24" customFormat="false" ht="15" hidden="false" customHeight="false" outlineLevel="0" collapsed="false">
      <c r="A24" s="25" t="n">
        <v>23</v>
      </c>
      <c r="B24" s="26" t="s">
        <v>57</v>
      </c>
      <c r="C24" s="26" t="s">
        <v>58</v>
      </c>
      <c r="D24" s="26" t="s">
        <v>32</v>
      </c>
      <c r="E24" s="26" t="s">
        <v>221</v>
      </c>
      <c r="F24" s="25" t="n">
        <v>2009</v>
      </c>
      <c r="G24" s="25" t="s">
        <v>239</v>
      </c>
      <c r="H24" s="27" t="n">
        <v>6403</v>
      </c>
      <c r="I24" s="28" t="n">
        <v>960450</v>
      </c>
      <c r="J24" s="28" t="n">
        <v>153672</v>
      </c>
      <c r="K24" s="28" t="n">
        <v>1114122</v>
      </c>
    </row>
    <row r="25" customFormat="false" ht="15" hidden="false" customHeight="false" outlineLevel="0" collapsed="false">
      <c r="A25" s="25" t="n">
        <v>24</v>
      </c>
      <c r="B25" s="26" t="s">
        <v>59</v>
      </c>
      <c r="C25" s="26" t="s">
        <v>60</v>
      </c>
      <c r="D25" s="26" t="s">
        <v>29</v>
      </c>
      <c r="E25" s="26" t="s">
        <v>223</v>
      </c>
      <c r="F25" s="25" t="n">
        <v>2009</v>
      </c>
      <c r="G25" s="25" t="s">
        <v>240</v>
      </c>
      <c r="H25" s="27" t="n">
        <v>3717</v>
      </c>
      <c r="I25" s="28" t="n">
        <v>557550</v>
      </c>
      <c r="J25" s="28" t="n">
        <v>89208</v>
      </c>
      <c r="K25" s="28" t="n">
        <v>646758</v>
      </c>
    </row>
    <row r="26" customFormat="false" ht="15" hidden="false" customHeight="false" outlineLevel="0" collapsed="false">
      <c r="A26" s="25" t="n">
        <v>25</v>
      </c>
      <c r="B26" s="26" t="s">
        <v>61</v>
      </c>
      <c r="C26" s="26" t="s">
        <v>62</v>
      </c>
      <c r="D26" s="26" t="s">
        <v>29</v>
      </c>
      <c r="E26" s="26" t="s">
        <v>225</v>
      </c>
      <c r="F26" s="25" t="n">
        <v>2009</v>
      </c>
      <c r="G26" s="25" t="s">
        <v>220</v>
      </c>
      <c r="H26" s="27" t="n">
        <v>1127</v>
      </c>
      <c r="I26" s="28" t="n">
        <v>169050</v>
      </c>
      <c r="J26" s="28" t="n">
        <v>27048</v>
      </c>
      <c r="K26" s="28" t="n">
        <v>196098</v>
      </c>
    </row>
    <row r="27" customFormat="false" ht="15" hidden="false" customHeight="false" outlineLevel="0" collapsed="false">
      <c r="A27" s="25" t="n">
        <v>26</v>
      </c>
      <c r="B27" s="26" t="s">
        <v>63</v>
      </c>
      <c r="C27" s="26" t="s">
        <v>64</v>
      </c>
      <c r="D27" s="26" t="s">
        <v>32</v>
      </c>
      <c r="E27" s="26" t="s">
        <v>227</v>
      </c>
      <c r="F27" s="25" t="n">
        <v>2009</v>
      </c>
      <c r="G27" s="25" t="s">
        <v>222</v>
      </c>
      <c r="H27" s="27" t="n">
        <v>7192</v>
      </c>
      <c r="I27" s="28" t="n">
        <v>1078800</v>
      </c>
      <c r="J27" s="28" t="n">
        <v>172608</v>
      </c>
      <c r="K27" s="28" t="n">
        <v>1251408</v>
      </c>
    </row>
    <row r="28" customFormat="false" ht="15" hidden="false" customHeight="false" outlineLevel="0" collapsed="false">
      <c r="A28" s="25" t="n">
        <v>27</v>
      </c>
      <c r="B28" s="26" t="s">
        <v>65</v>
      </c>
      <c r="C28" s="26" t="s">
        <v>66</v>
      </c>
      <c r="D28" s="26" t="s">
        <v>13</v>
      </c>
      <c r="E28" s="26" t="s">
        <v>229</v>
      </c>
      <c r="F28" s="25" t="n">
        <v>2009</v>
      </c>
      <c r="G28" s="25" t="s">
        <v>224</v>
      </c>
      <c r="H28" s="27" t="n">
        <v>6192</v>
      </c>
      <c r="I28" s="28" t="n">
        <v>928800</v>
      </c>
      <c r="J28" s="28" t="n">
        <v>148608</v>
      </c>
      <c r="K28" s="28" t="n">
        <v>1077408</v>
      </c>
    </row>
    <row r="29" customFormat="false" ht="15" hidden="false" customHeight="false" outlineLevel="0" collapsed="false">
      <c r="A29" s="25" t="n">
        <v>28</v>
      </c>
      <c r="B29" s="26" t="s">
        <v>67</v>
      </c>
      <c r="C29" s="26" t="s">
        <v>68</v>
      </c>
      <c r="D29" s="26" t="s">
        <v>22</v>
      </c>
      <c r="E29" s="26" t="s">
        <v>231</v>
      </c>
      <c r="F29" s="25" t="n">
        <v>2009</v>
      </c>
      <c r="G29" s="25" t="s">
        <v>226</v>
      </c>
      <c r="H29" s="27" t="n">
        <v>2404</v>
      </c>
      <c r="I29" s="28" t="n">
        <v>360600</v>
      </c>
      <c r="J29" s="28" t="n">
        <v>57696</v>
      </c>
      <c r="K29" s="28" t="n">
        <v>418296</v>
      </c>
    </row>
    <row r="30" customFormat="false" ht="15" hidden="false" customHeight="false" outlineLevel="0" collapsed="false">
      <c r="A30" s="25" t="n">
        <v>29</v>
      </c>
      <c r="B30" s="26" t="s">
        <v>69</v>
      </c>
      <c r="C30" s="26" t="s">
        <v>70</v>
      </c>
      <c r="D30" s="26" t="s">
        <v>22</v>
      </c>
      <c r="E30" s="26" t="s">
        <v>233</v>
      </c>
      <c r="F30" s="25" t="n">
        <v>2009</v>
      </c>
      <c r="G30" s="25" t="s">
        <v>228</v>
      </c>
      <c r="H30" s="27" t="n">
        <v>3245</v>
      </c>
      <c r="I30" s="28" t="n">
        <v>486750</v>
      </c>
      <c r="J30" s="28" t="n">
        <v>77880</v>
      </c>
      <c r="K30" s="28" t="n">
        <v>564630</v>
      </c>
    </row>
    <row r="31" customFormat="false" ht="15" hidden="false" customHeight="false" outlineLevel="0" collapsed="false">
      <c r="A31" s="25" t="n">
        <v>30</v>
      </c>
      <c r="B31" s="26" t="s">
        <v>71</v>
      </c>
      <c r="C31" s="26" t="s">
        <v>72</v>
      </c>
      <c r="D31" s="26" t="s">
        <v>29</v>
      </c>
      <c r="E31" s="26" t="s">
        <v>235</v>
      </c>
      <c r="F31" s="25" t="n">
        <v>2009</v>
      </c>
      <c r="G31" s="25" t="s">
        <v>230</v>
      </c>
      <c r="H31" s="27" t="n">
        <v>483</v>
      </c>
      <c r="I31" s="28" t="n">
        <v>72450</v>
      </c>
      <c r="J31" s="28" t="n">
        <v>11592</v>
      </c>
      <c r="K31" s="28" t="n">
        <v>84042</v>
      </c>
    </row>
    <row r="32" customFormat="false" ht="15" hidden="false" customHeight="false" outlineLevel="0" collapsed="false">
      <c r="A32" s="25" t="n">
        <v>31</v>
      </c>
      <c r="B32" s="26" t="s">
        <v>73</v>
      </c>
      <c r="C32" s="26" t="s">
        <v>74</v>
      </c>
      <c r="D32" s="26" t="s">
        <v>13</v>
      </c>
      <c r="E32" s="26" t="s">
        <v>237</v>
      </c>
      <c r="F32" s="25" t="n">
        <v>2009</v>
      </c>
      <c r="G32" s="25" t="s">
        <v>232</v>
      </c>
      <c r="H32" s="27" t="n">
        <v>7457</v>
      </c>
      <c r="I32" s="28" t="n">
        <v>1118550</v>
      </c>
      <c r="J32" s="28" t="n">
        <v>178968</v>
      </c>
      <c r="K32" s="28" t="n">
        <v>1297518</v>
      </c>
    </row>
    <row r="33" customFormat="false" ht="15" hidden="false" customHeight="false" outlineLevel="0" collapsed="false">
      <c r="A33" s="25" t="n">
        <v>32</v>
      </c>
      <c r="B33" s="26" t="s">
        <v>75</v>
      </c>
      <c r="C33" s="26" t="s">
        <v>76</v>
      </c>
      <c r="D33" s="26" t="s">
        <v>13</v>
      </c>
      <c r="E33" s="26" t="s">
        <v>227</v>
      </c>
      <c r="F33" s="25" t="n">
        <v>2009</v>
      </c>
      <c r="G33" s="25" t="s">
        <v>234</v>
      </c>
      <c r="H33" s="27" t="n">
        <v>1348</v>
      </c>
      <c r="I33" s="28" t="n">
        <v>202200</v>
      </c>
      <c r="J33" s="28" t="n">
        <v>32352</v>
      </c>
      <c r="K33" s="28" t="n">
        <v>234552</v>
      </c>
    </row>
    <row r="34" customFormat="false" ht="15" hidden="false" customHeight="false" outlineLevel="0" collapsed="false">
      <c r="A34" s="25" t="n">
        <v>33</v>
      </c>
      <c r="B34" s="26" t="s">
        <v>77</v>
      </c>
      <c r="C34" s="26" t="s">
        <v>78</v>
      </c>
      <c r="D34" s="26" t="s">
        <v>32</v>
      </c>
      <c r="E34" s="26" t="s">
        <v>229</v>
      </c>
      <c r="F34" s="25" t="n">
        <v>2009</v>
      </c>
      <c r="G34" s="25" t="s">
        <v>236</v>
      </c>
      <c r="H34" s="27" t="n">
        <v>3814</v>
      </c>
      <c r="I34" s="28" t="n">
        <v>572100</v>
      </c>
      <c r="J34" s="28" t="n">
        <v>91536</v>
      </c>
      <c r="K34" s="28" t="n">
        <v>663636</v>
      </c>
    </row>
    <row r="35" customFormat="false" ht="15" hidden="false" customHeight="false" outlineLevel="0" collapsed="false">
      <c r="A35" s="25" t="n">
        <v>34</v>
      </c>
      <c r="B35" s="26" t="s">
        <v>79</v>
      </c>
      <c r="C35" s="26" t="s">
        <v>80</v>
      </c>
      <c r="D35" s="26" t="s">
        <v>32</v>
      </c>
      <c r="E35" s="26" t="s">
        <v>231</v>
      </c>
      <c r="F35" s="25" t="n">
        <v>2009</v>
      </c>
      <c r="G35" s="25" t="s">
        <v>238</v>
      </c>
      <c r="H35" s="27" t="n">
        <v>905</v>
      </c>
      <c r="I35" s="28" t="n">
        <v>135750</v>
      </c>
      <c r="J35" s="28" t="n">
        <v>21720</v>
      </c>
      <c r="K35" s="28" t="n">
        <v>157470</v>
      </c>
    </row>
    <row r="36" customFormat="false" ht="15" hidden="false" customHeight="false" outlineLevel="0" collapsed="false">
      <c r="A36" s="25" t="n">
        <v>35</v>
      </c>
      <c r="B36" s="26" t="s">
        <v>81</v>
      </c>
      <c r="C36" s="26" t="s">
        <v>82</v>
      </c>
      <c r="D36" s="26" t="s">
        <v>22</v>
      </c>
      <c r="E36" s="26" t="s">
        <v>233</v>
      </c>
      <c r="F36" s="25" t="n">
        <v>2009</v>
      </c>
      <c r="G36" s="25" t="s">
        <v>239</v>
      </c>
      <c r="H36" s="27" t="n">
        <v>1783</v>
      </c>
      <c r="I36" s="28" t="n">
        <v>267450</v>
      </c>
      <c r="J36" s="28" t="n">
        <v>42792</v>
      </c>
      <c r="K36" s="28" t="n">
        <v>310242</v>
      </c>
    </row>
    <row r="37" customFormat="false" ht="15" hidden="false" customHeight="false" outlineLevel="0" collapsed="false">
      <c r="A37" s="25" t="n">
        <v>36</v>
      </c>
      <c r="B37" s="26" t="s">
        <v>83</v>
      </c>
      <c r="C37" s="26" t="s">
        <v>84</v>
      </c>
      <c r="D37" s="26" t="s">
        <v>22</v>
      </c>
      <c r="E37" s="26" t="s">
        <v>235</v>
      </c>
      <c r="F37" s="25" t="n">
        <v>2009</v>
      </c>
      <c r="G37" s="25" t="s">
        <v>240</v>
      </c>
      <c r="H37" s="27" t="n">
        <v>2759</v>
      </c>
      <c r="I37" s="28" t="n">
        <v>413850</v>
      </c>
      <c r="J37" s="28" t="n">
        <v>66216</v>
      </c>
      <c r="K37" s="28" t="n">
        <v>480066</v>
      </c>
    </row>
    <row r="38" customFormat="false" ht="15" hidden="false" customHeight="false" outlineLevel="0" collapsed="false">
      <c r="A38" s="25" t="n">
        <v>37</v>
      </c>
      <c r="B38" s="26" t="s">
        <v>85</v>
      </c>
      <c r="C38" s="26" t="s">
        <v>86</v>
      </c>
      <c r="D38" s="26" t="s">
        <v>32</v>
      </c>
      <c r="E38" s="26" t="s">
        <v>237</v>
      </c>
      <c r="F38" s="25" t="n">
        <v>2009</v>
      </c>
      <c r="G38" s="25" t="s">
        <v>220</v>
      </c>
      <c r="H38" s="27" t="n">
        <v>5053</v>
      </c>
      <c r="I38" s="28" t="n">
        <v>757950</v>
      </c>
      <c r="J38" s="28" t="n">
        <v>121272</v>
      </c>
      <c r="K38" s="28" t="n">
        <v>879222</v>
      </c>
    </row>
    <row r="39" customFormat="false" ht="15" hidden="false" customHeight="false" outlineLevel="0" collapsed="false">
      <c r="A39" s="25" t="n">
        <v>38</v>
      </c>
      <c r="B39" s="26" t="s">
        <v>87</v>
      </c>
      <c r="C39" s="26" t="s">
        <v>88</v>
      </c>
      <c r="D39" s="26" t="s">
        <v>13</v>
      </c>
      <c r="E39" s="26" t="s">
        <v>227</v>
      </c>
      <c r="F39" s="25" t="n">
        <v>2009</v>
      </c>
      <c r="G39" s="25" t="s">
        <v>222</v>
      </c>
      <c r="H39" s="27" t="n">
        <v>6071</v>
      </c>
      <c r="I39" s="28" t="n">
        <v>910650</v>
      </c>
      <c r="J39" s="28" t="n">
        <v>145704</v>
      </c>
      <c r="K39" s="28" t="n">
        <v>1056354</v>
      </c>
    </row>
    <row r="40" customFormat="false" ht="15" hidden="false" customHeight="false" outlineLevel="0" collapsed="false">
      <c r="A40" s="25" t="n">
        <v>39</v>
      </c>
      <c r="B40" s="26" t="s">
        <v>89</v>
      </c>
      <c r="C40" s="26" t="s">
        <v>90</v>
      </c>
      <c r="D40" s="26" t="s">
        <v>29</v>
      </c>
      <c r="E40" s="26" t="s">
        <v>229</v>
      </c>
      <c r="F40" s="25" t="n">
        <v>2009</v>
      </c>
      <c r="G40" s="25" t="s">
        <v>224</v>
      </c>
      <c r="H40" s="27" t="n">
        <v>587</v>
      </c>
      <c r="I40" s="28" t="n">
        <v>88050</v>
      </c>
      <c r="J40" s="28" t="n">
        <v>14088</v>
      </c>
      <c r="K40" s="28" t="n">
        <v>102138</v>
      </c>
    </row>
    <row r="41" customFormat="false" ht="15" hidden="false" customHeight="false" outlineLevel="0" collapsed="false">
      <c r="A41" s="25" t="n">
        <v>40</v>
      </c>
      <c r="B41" s="26" t="s">
        <v>91</v>
      </c>
      <c r="C41" s="26" t="s">
        <v>92</v>
      </c>
      <c r="D41" s="26" t="s">
        <v>29</v>
      </c>
      <c r="E41" s="26" t="s">
        <v>231</v>
      </c>
      <c r="F41" s="25" t="n">
        <v>2009</v>
      </c>
      <c r="G41" s="25" t="s">
        <v>226</v>
      </c>
      <c r="H41" s="27" t="n">
        <v>3939</v>
      </c>
      <c r="I41" s="28" t="n">
        <v>590850</v>
      </c>
      <c r="J41" s="28" t="n">
        <v>94536</v>
      </c>
      <c r="K41" s="28" t="n">
        <v>685386</v>
      </c>
    </row>
    <row r="42" customFormat="false" ht="15" hidden="false" customHeight="false" outlineLevel="0" collapsed="false">
      <c r="A42" s="25" t="n">
        <v>41</v>
      </c>
      <c r="B42" s="26" t="s">
        <v>93</v>
      </c>
      <c r="C42" s="26" t="s">
        <v>94</v>
      </c>
      <c r="D42" s="26" t="s">
        <v>10</v>
      </c>
      <c r="E42" s="26" t="s">
        <v>233</v>
      </c>
      <c r="F42" s="25" t="n">
        <v>2009</v>
      </c>
      <c r="G42" s="25" t="s">
        <v>228</v>
      </c>
      <c r="H42" s="27" t="n">
        <v>7612</v>
      </c>
      <c r="I42" s="28" t="n">
        <v>1141800</v>
      </c>
      <c r="J42" s="28" t="n">
        <v>182688</v>
      </c>
      <c r="K42" s="28" t="n">
        <v>1324488</v>
      </c>
    </row>
    <row r="43" customFormat="false" ht="15" hidden="false" customHeight="false" outlineLevel="0" collapsed="false">
      <c r="A43" s="25" t="n">
        <v>42</v>
      </c>
      <c r="B43" s="26" t="s">
        <v>95</v>
      </c>
      <c r="C43" s="26" t="s">
        <v>96</v>
      </c>
      <c r="D43" s="26" t="s">
        <v>10</v>
      </c>
      <c r="E43" s="26" t="s">
        <v>235</v>
      </c>
      <c r="F43" s="25" t="n">
        <v>2009</v>
      </c>
      <c r="G43" s="25" t="s">
        <v>230</v>
      </c>
      <c r="H43" s="27" t="n">
        <v>6341</v>
      </c>
      <c r="I43" s="28" t="n">
        <v>951150</v>
      </c>
      <c r="J43" s="28" t="n">
        <v>152184</v>
      </c>
      <c r="K43" s="28" t="n">
        <v>1103334</v>
      </c>
    </row>
    <row r="44" customFormat="false" ht="15" hidden="false" customHeight="false" outlineLevel="0" collapsed="false">
      <c r="A44" s="25" t="n">
        <v>43</v>
      </c>
      <c r="B44" s="26" t="s">
        <v>97</v>
      </c>
      <c r="C44" s="26" t="s">
        <v>98</v>
      </c>
      <c r="D44" s="26" t="s">
        <v>13</v>
      </c>
      <c r="E44" s="26" t="s">
        <v>237</v>
      </c>
      <c r="F44" s="25" t="n">
        <v>2009</v>
      </c>
      <c r="G44" s="25" t="s">
        <v>232</v>
      </c>
      <c r="H44" s="27" t="n">
        <v>1982</v>
      </c>
      <c r="I44" s="28" t="n">
        <v>297300</v>
      </c>
      <c r="J44" s="28" t="n">
        <v>47568</v>
      </c>
      <c r="K44" s="28" t="n">
        <v>344868</v>
      </c>
    </row>
    <row r="45" customFormat="false" ht="15" hidden="false" customHeight="false" outlineLevel="0" collapsed="false">
      <c r="A45" s="25" t="n">
        <v>44</v>
      </c>
      <c r="B45" s="26" t="s">
        <v>99</v>
      </c>
      <c r="C45" s="26" t="s">
        <v>100</v>
      </c>
      <c r="D45" s="26" t="s">
        <v>29</v>
      </c>
      <c r="E45" s="26" t="s">
        <v>227</v>
      </c>
      <c r="F45" s="25" t="n">
        <v>2009</v>
      </c>
      <c r="G45" s="25" t="s">
        <v>234</v>
      </c>
      <c r="H45" s="27" t="n">
        <v>1494</v>
      </c>
      <c r="I45" s="28" t="n">
        <v>224100</v>
      </c>
      <c r="J45" s="28" t="n">
        <v>35856</v>
      </c>
      <c r="K45" s="28" t="n">
        <v>259956</v>
      </c>
    </row>
    <row r="46" customFormat="false" ht="15" hidden="false" customHeight="false" outlineLevel="0" collapsed="false">
      <c r="A46" s="25" t="n">
        <v>45</v>
      </c>
      <c r="B46" s="26" t="s">
        <v>101</v>
      </c>
      <c r="C46" s="26" t="s">
        <v>102</v>
      </c>
      <c r="D46" s="26" t="s">
        <v>13</v>
      </c>
      <c r="E46" s="26" t="s">
        <v>229</v>
      </c>
      <c r="F46" s="25" t="n">
        <v>2009</v>
      </c>
      <c r="G46" s="25" t="s">
        <v>236</v>
      </c>
      <c r="H46" s="27" t="n">
        <v>4757</v>
      </c>
      <c r="I46" s="28" t="n">
        <v>713550</v>
      </c>
      <c r="J46" s="28" t="n">
        <v>114168</v>
      </c>
      <c r="K46" s="28" t="n">
        <v>827718</v>
      </c>
    </row>
    <row r="47" customFormat="false" ht="15" hidden="false" customHeight="false" outlineLevel="0" collapsed="false">
      <c r="A47" s="25" t="n">
        <v>46</v>
      </c>
      <c r="B47" s="26" t="s">
        <v>103</v>
      </c>
      <c r="C47" s="26" t="s">
        <v>104</v>
      </c>
      <c r="D47" s="26" t="s">
        <v>10</v>
      </c>
      <c r="E47" s="26" t="s">
        <v>231</v>
      </c>
      <c r="F47" s="25" t="n">
        <v>2009</v>
      </c>
      <c r="G47" s="25" t="s">
        <v>238</v>
      </c>
      <c r="H47" s="27" t="n">
        <v>5174</v>
      </c>
      <c r="I47" s="28" t="n">
        <v>776100</v>
      </c>
      <c r="J47" s="28" t="n">
        <v>124176</v>
      </c>
      <c r="K47" s="28" t="n">
        <v>900276</v>
      </c>
    </row>
    <row r="48" customFormat="false" ht="15" hidden="false" customHeight="false" outlineLevel="0" collapsed="false">
      <c r="A48" s="25" t="n">
        <v>47</v>
      </c>
      <c r="B48" s="26" t="s">
        <v>105</v>
      </c>
      <c r="C48" s="26" t="s">
        <v>106</v>
      </c>
      <c r="D48" s="26" t="s">
        <v>13</v>
      </c>
      <c r="E48" s="26" t="s">
        <v>233</v>
      </c>
      <c r="F48" s="25" t="n">
        <v>2009</v>
      </c>
      <c r="G48" s="25" t="s">
        <v>239</v>
      </c>
      <c r="H48" s="27" t="n">
        <v>2461</v>
      </c>
      <c r="I48" s="28" t="n">
        <v>369150</v>
      </c>
      <c r="J48" s="28" t="n">
        <v>59064</v>
      </c>
      <c r="K48" s="28" t="n">
        <v>428214</v>
      </c>
    </row>
    <row r="49" customFormat="false" ht="15" hidden="false" customHeight="false" outlineLevel="0" collapsed="false">
      <c r="A49" s="25" t="n">
        <v>48</v>
      </c>
      <c r="B49" s="26" t="s">
        <v>107</v>
      </c>
      <c r="C49" s="26" t="s">
        <v>108</v>
      </c>
      <c r="D49" s="26" t="s">
        <v>13</v>
      </c>
      <c r="E49" s="26" t="s">
        <v>235</v>
      </c>
      <c r="F49" s="25" t="n">
        <v>2009</v>
      </c>
      <c r="G49" s="25" t="s">
        <v>240</v>
      </c>
      <c r="H49" s="27" t="n">
        <v>4511</v>
      </c>
      <c r="I49" s="28" t="n">
        <v>676650</v>
      </c>
      <c r="J49" s="28" t="n">
        <v>108264</v>
      </c>
      <c r="K49" s="28" t="n">
        <v>784914</v>
      </c>
    </row>
    <row r="50" customFormat="false" ht="15" hidden="false" customHeight="false" outlineLevel="0" collapsed="false">
      <c r="A50" s="25" t="n">
        <v>49</v>
      </c>
      <c r="B50" s="26" t="s">
        <v>109</v>
      </c>
      <c r="C50" s="26" t="s">
        <v>110</v>
      </c>
      <c r="D50" s="26" t="s">
        <v>29</v>
      </c>
      <c r="E50" s="26" t="s">
        <v>237</v>
      </c>
      <c r="F50" s="25" t="n">
        <v>2009</v>
      </c>
      <c r="G50" s="25" t="s">
        <v>220</v>
      </c>
      <c r="H50" s="27" t="n">
        <v>6857</v>
      </c>
      <c r="I50" s="28" t="n">
        <v>1028550</v>
      </c>
      <c r="J50" s="28" t="n">
        <v>164568</v>
      </c>
      <c r="K50" s="28" t="n">
        <v>1193118</v>
      </c>
    </row>
    <row r="51" customFormat="false" ht="15" hidden="false" customHeight="false" outlineLevel="0" collapsed="false">
      <c r="A51" s="25" t="n">
        <v>50</v>
      </c>
      <c r="B51" s="26" t="s">
        <v>111</v>
      </c>
      <c r="C51" s="26" t="s">
        <v>112</v>
      </c>
      <c r="D51" s="26" t="s">
        <v>32</v>
      </c>
      <c r="E51" s="26" t="s">
        <v>227</v>
      </c>
      <c r="F51" s="25" t="n">
        <v>2009</v>
      </c>
      <c r="G51" s="25" t="s">
        <v>222</v>
      </c>
      <c r="H51" s="27" t="n">
        <v>7324</v>
      </c>
      <c r="I51" s="28" t="n">
        <v>1098600</v>
      </c>
      <c r="J51" s="28" t="n">
        <v>175776</v>
      </c>
      <c r="K51" s="28" t="n">
        <v>1274376</v>
      </c>
    </row>
    <row r="52" customFormat="false" ht="15" hidden="false" customHeight="false" outlineLevel="0" collapsed="false">
      <c r="A52" s="25" t="n">
        <v>51</v>
      </c>
      <c r="B52" s="26" t="s">
        <v>113</v>
      </c>
      <c r="C52" s="26" t="s">
        <v>114</v>
      </c>
      <c r="D52" s="26" t="s">
        <v>29</v>
      </c>
      <c r="E52" s="26" t="s">
        <v>229</v>
      </c>
      <c r="F52" s="25" t="n">
        <v>2009</v>
      </c>
      <c r="G52" s="25" t="s">
        <v>224</v>
      </c>
      <c r="H52" s="27" t="n">
        <v>1019</v>
      </c>
      <c r="I52" s="28" t="n">
        <v>152850</v>
      </c>
      <c r="J52" s="28" t="n">
        <v>24456</v>
      </c>
      <c r="K52" s="28" t="n">
        <v>177306</v>
      </c>
    </row>
    <row r="53" customFormat="false" ht="15" hidden="false" customHeight="false" outlineLevel="0" collapsed="false">
      <c r="A53" s="25" t="n">
        <v>52</v>
      </c>
      <c r="B53" s="26" t="s">
        <v>115</v>
      </c>
      <c r="C53" s="26" t="s">
        <v>116</v>
      </c>
      <c r="D53" s="26" t="s">
        <v>13</v>
      </c>
      <c r="E53" s="26" t="s">
        <v>231</v>
      </c>
      <c r="F53" s="25" t="n">
        <v>2009</v>
      </c>
      <c r="G53" s="25" t="s">
        <v>226</v>
      </c>
      <c r="H53" s="27" t="n">
        <v>2282</v>
      </c>
      <c r="I53" s="28" t="n">
        <v>342300</v>
      </c>
      <c r="J53" s="28" t="n">
        <v>54768</v>
      </c>
      <c r="K53" s="28" t="n">
        <v>397068</v>
      </c>
    </row>
    <row r="54" customFormat="false" ht="15" hidden="false" customHeight="false" outlineLevel="0" collapsed="false">
      <c r="A54" s="25" t="n">
        <v>53</v>
      </c>
      <c r="B54" s="26" t="s">
        <v>117</v>
      </c>
      <c r="C54" s="26" t="s">
        <v>118</v>
      </c>
      <c r="D54" s="26" t="s">
        <v>13</v>
      </c>
      <c r="E54" s="26" t="s">
        <v>233</v>
      </c>
      <c r="F54" s="25" t="n">
        <v>2009</v>
      </c>
      <c r="G54" s="25" t="s">
        <v>228</v>
      </c>
      <c r="H54" s="27" t="n">
        <v>2156</v>
      </c>
      <c r="I54" s="28" t="n">
        <v>323400</v>
      </c>
      <c r="J54" s="28" t="n">
        <v>51744</v>
      </c>
      <c r="K54" s="28" t="n">
        <v>375144</v>
      </c>
    </row>
    <row r="55" customFormat="false" ht="15" hidden="false" customHeight="false" outlineLevel="0" collapsed="false">
      <c r="A55" s="25" t="n">
        <v>54</v>
      </c>
      <c r="B55" s="26" t="s">
        <v>119</v>
      </c>
      <c r="C55" s="26" t="s">
        <v>120</v>
      </c>
      <c r="D55" s="26" t="s">
        <v>32</v>
      </c>
      <c r="E55" s="26" t="s">
        <v>235</v>
      </c>
      <c r="F55" s="25" t="n">
        <v>2009</v>
      </c>
      <c r="G55" s="25" t="s">
        <v>230</v>
      </c>
      <c r="H55" s="27" t="n">
        <v>5919</v>
      </c>
      <c r="I55" s="28" t="n">
        <v>887850</v>
      </c>
      <c r="J55" s="28" t="n">
        <v>142056</v>
      </c>
      <c r="K55" s="28" t="n">
        <v>1029906</v>
      </c>
    </row>
    <row r="56" customFormat="false" ht="15" hidden="false" customHeight="false" outlineLevel="0" collapsed="false">
      <c r="A56" s="25" t="n">
        <v>55</v>
      </c>
      <c r="B56" s="26" t="s">
        <v>121</v>
      </c>
      <c r="C56" s="26" t="s">
        <v>122</v>
      </c>
      <c r="D56" s="26" t="s">
        <v>13</v>
      </c>
      <c r="E56" s="26" t="s">
        <v>237</v>
      </c>
      <c r="F56" s="25" t="n">
        <v>2009</v>
      </c>
      <c r="G56" s="25" t="s">
        <v>232</v>
      </c>
      <c r="H56" s="27" t="n">
        <v>2983</v>
      </c>
      <c r="I56" s="28" t="n">
        <v>447450</v>
      </c>
      <c r="J56" s="28" t="n">
        <v>71592</v>
      </c>
      <c r="K56" s="28" t="n">
        <v>519042</v>
      </c>
    </row>
    <row r="57" customFormat="false" ht="15" hidden="false" customHeight="false" outlineLevel="0" collapsed="false">
      <c r="A57" s="25" t="n">
        <v>56</v>
      </c>
      <c r="B57" s="26" t="s">
        <v>123</v>
      </c>
      <c r="C57" s="26" t="s">
        <v>124</v>
      </c>
      <c r="D57" s="26" t="s">
        <v>13</v>
      </c>
      <c r="E57" s="26" t="s">
        <v>227</v>
      </c>
      <c r="F57" s="25" t="n">
        <v>2009</v>
      </c>
      <c r="G57" s="25" t="s">
        <v>234</v>
      </c>
      <c r="H57" s="27" t="n">
        <v>7559</v>
      </c>
      <c r="I57" s="28" t="n">
        <v>1133850</v>
      </c>
      <c r="J57" s="28" t="n">
        <v>181416</v>
      </c>
      <c r="K57" s="28" t="n">
        <v>1315266</v>
      </c>
    </row>
    <row r="58" customFormat="false" ht="15" hidden="false" customHeight="false" outlineLevel="0" collapsed="false">
      <c r="A58" s="25" t="n">
        <v>57</v>
      </c>
      <c r="B58" s="26" t="s">
        <v>125</v>
      </c>
      <c r="C58" s="26" t="s">
        <v>126</v>
      </c>
      <c r="D58" s="26" t="s">
        <v>13</v>
      </c>
      <c r="E58" s="26" t="s">
        <v>229</v>
      </c>
      <c r="F58" s="25" t="n">
        <v>2009</v>
      </c>
      <c r="G58" s="25" t="s">
        <v>236</v>
      </c>
      <c r="H58" s="27" t="n">
        <v>2790</v>
      </c>
      <c r="I58" s="28" t="n">
        <v>418500</v>
      </c>
      <c r="J58" s="28" t="n">
        <v>66960</v>
      </c>
      <c r="K58" s="28" t="n">
        <v>485460</v>
      </c>
    </row>
    <row r="59" customFormat="false" ht="15" hidden="false" customHeight="false" outlineLevel="0" collapsed="false">
      <c r="A59" s="25" t="n">
        <v>58</v>
      </c>
      <c r="B59" s="26" t="s">
        <v>127</v>
      </c>
      <c r="C59" s="26" t="s">
        <v>128</v>
      </c>
      <c r="D59" s="26" t="s">
        <v>10</v>
      </c>
      <c r="E59" s="26" t="s">
        <v>231</v>
      </c>
      <c r="F59" s="25" t="n">
        <v>2009</v>
      </c>
      <c r="G59" s="25" t="s">
        <v>238</v>
      </c>
      <c r="H59" s="27" t="n">
        <v>6818</v>
      </c>
      <c r="I59" s="28" t="n">
        <v>1022700</v>
      </c>
      <c r="J59" s="28" t="n">
        <v>163632</v>
      </c>
      <c r="K59" s="28" t="n">
        <v>1186332</v>
      </c>
    </row>
    <row r="60" customFormat="false" ht="15" hidden="false" customHeight="false" outlineLevel="0" collapsed="false">
      <c r="A60" s="25" t="n">
        <v>59</v>
      </c>
      <c r="B60" s="26" t="s">
        <v>129</v>
      </c>
      <c r="C60" s="26" t="s">
        <v>130</v>
      </c>
      <c r="D60" s="26" t="s">
        <v>13</v>
      </c>
      <c r="E60" s="26" t="s">
        <v>233</v>
      </c>
      <c r="F60" s="25" t="n">
        <v>2009</v>
      </c>
      <c r="G60" s="25" t="s">
        <v>239</v>
      </c>
      <c r="H60" s="27" t="n">
        <v>4717</v>
      </c>
      <c r="I60" s="28" t="n">
        <v>707550</v>
      </c>
      <c r="J60" s="28" t="n">
        <v>113208</v>
      </c>
      <c r="K60" s="28" t="n">
        <v>820758</v>
      </c>
    </row>
    <row r="61" customFormat="false" ht="15" hidden="false" customHeight="false" outlineLevel="0" collapsed="false">
      <c r="A61" s="25" t="n">
        <v>60</v>
      </c>
      <c r="B61" s="26" t="s">
        <v>131</v>
      </c>
      <c r="C61" s="26" t="s">
        <v>132</v>
      </c>
      <c r="D61" s="26" t="s">
        <v>32</v>
      </c>
      <c r="E61" s="26" t="s">
        <v>235</v>
      </c>
      <c r="F61" s="25" t="n">
        <v>2009</v>
      </c>
      <c r="G61" s="25" t="s">
        <v>240</v>
      </c>
      <c r="H61" s="27" t="n">
        <v>2483</v>
      </c>
      <c r="I61" s="28" t="n">
        <v>372450</v>
      </c>
      <c r="J61" s="28" t="n">
        <v>59592</v>
      </c>
      <c r="K61" s="28" t="n">
        <v>432042</v>
      </c>
    </row>
    <row r="62" customFormat="false" ht="15" hidden="false" customHeight="false" outlineLevel="0" collapsed="false">
      <c r="A62" s="25" t="n">
        <v>61</v>
      </c>
      <c r="B62" s="26" t="s">
        <v>133</v>
      </c>
      <c r="C62" s="26" t="s">
        <v>134</v>
      </c>
      <c r="D62" s="26" t="s">
        <v>10</v>
      </c>
      <c r="E62" s="26" t="s">
        <v>237</v>
      </c>
      <c r="F62" s="25" t="n">
        <v>2009</v>
      </c>
      <c r="G62" s="25" t="s">
        <v>220</v>
      </c>
      <c r="H62" s="27" t="n">
        <v>4735</v>
      </c>
      <c r="I62" s="28" t="n">
        <v>710250</v>
      </c>
      <c r="J62" s="28" t="n">
        <v>113640</v>
      </c>
      <c r="K62" s="28" t="n">
        <v>823890</v>
      </c>
    </row>
    <row r="63" customFormat="false" ht="15" hidden="false" customHeight="false" outlineLevel="0" collapsed="false">
      <c r="A63" s="25" t="n">
        <v>62</v>
      </c>
      <c r="B63" s="26" t="s">
        <v>135</v>
      </c>
      <c r="C63" s="26" t="s">
        <v>136</v>
      </c>
      <c r="D63" s="26" t="s">
        <v>10</v>
      </c>
      <c r="E63" s="26" t="s">
        <v>219</v>
      </c>
      <c r="F63" s="25" t="n">
        <v>2009</v>
      </c>
      <c r="G63" s="25" t="s">
        <v>222</v>
      </c>
      <c r="H63" s="27" t="n">
        <v>3768</v>
      </c>
      <c r="I63" s="28" t="n">
        <v>565200</v>
      </c>
      <c r="J63" s="28" t="n">
        <v>90432</v>
      </c>
      <c r="K63" s="28" t="n">
        <v>655632</v>
      </c>
    </row>
    <row r="64" customFormat="false" ht="15" hidden="false" customHeight="false" outlineLevel="0" collapsed="false">
      <c r="A64" s="25" t="n">
        <v>63</v>
      </c>
      <c r="B64" s="26" t="s">
        <v>137</v>
      </c>
      <c r="C64" s="26" t="s">
        <v>138</v>
      </c>
      <c r="D64" s="26" t="s">
        <v>13</v>
      </c>
      <c r="E64" s="26" t="s">
        <v>221</v>
      </c>
      <c r="F64" s="25" t="n">
        <v>2009</v>
      </c>
      <c r="G64" s="25" t="s">
        <v>224</v>
      </c>
      <c r="H64" s="27" t="n">
        <v>1053</v>
      </c>
      <c r="I64" s="28" t="n">
        <v>157950</v>
      </c>
      <c r="J64" s="28" t="n">
        <v>25272</v>
      </c>
      <c r="K64" s="28" t="n">
        <v>183222</v>
      </c>
    </row>
    <row r="65" customFormat="false" ht="15" hidden="false" customHeight="false" outlineLevel="0" collapsed="false">
      <c r="A65" s="25" t="n">
        <v>64</v>
      </c>
      <c r="B65" s="26" t="s">
        <v>139</v>
      </c>
      <c r="C65" s="26" t="s">
        <v>140</v>
      </c>
      <c r="D65" s="26" t="s">
        <v>13</v>
      </c>
      <c r="E65" s="26" t="s">
        <v>223</v>
      </c>
      <c r="F65" s="25" t="n">
        <v>2009</v>
      </c>
      <c r="G65" s="25" t="s">
        <v>226</v>
      </c>
      <c r="H65" s="27" t="n">
        <v>1609</v>
      </c>
      <c r="I65" s="28" t="n">
        <v>241350</v>
      </c>
      <c r="J65" s="28" t="n">
        <v>38616</v>
      </c>
      <c r="K65" s="28" t="n">
        <v>279966</v>
      </c>
    </row>
    <row r="66" customFormat="false" ht="15" hidden="false" customHeight="false" outlineLevel="0" collapsed="false">
      <c r="A66" s="25" t="n">
        <v>65</v>
      </c>
      <c r="B66" s="26" t="s">
        <v>141</v>
      </c>
      <c r="C66" s="26" t="s">
        <v>142</v>
      </c>
      <c r="D66" s="26" t="s">
        <v>32</v>
      </c>
      <c r="E66" s="26" t="s">
        <v>225</v>
      </c>
      <c r="F66" s="25" t="n">
        <v>2009</v>
      </c>
      <c r="G66" s="25" t="s">
        <v>228</v>
      </c>
      <c r="H66" s="27" t="n">
        <v>6858</v>
      </c>
      <c r="I66" s="28" t="n">
        <v>1028700</v>
      </c>
      <c r="J66" s="28" t="n">
        <v>164592</v>
      </c>
      <c r="K66" s="28" t="n">
        <v>1193292</v>
      </c>
    </row>
    <row r="67" customFormat="false" ht="15" hidden="false" customHeight="false" outlineLevel="0" collapsed="false">
      <c r="A67" s="25" t="n">
        <v>66</v>
      </c>
      <c r="B67" s="26" t="s">
        <v>143</v>
      </c>
      <c r="C67" s="26" t="s">
        <v>144</v>
      </c>
      <c r="D67" s="26" t="s">
        <v>29</v>
      </c>
      <c r="E67" s="26" t="s">
        <v>235</v>
      </c>
      <c r="F67" s="25" t="n">
        <v>2009</v>
      </c>
      <c r="G67" s="25" t="s">
        <v>230</v>
      </c>
      <c r="H67" s="27" t="n">
        <v>333</v>
      </c>
      <c r="I67" s="28" t="n">
        <v>49950</v>
      </c>
      <c r="J67" s="28" t="n">
        <v>7992</v>
      </c>
      <c r="K67" s="28" t="n">
        <v>57942</v>
      </c>
    </row>
    <row r="68" customFormat="false" ht="15" hidden="false" customHeight="false" outlineLevel="0" collapsed="false">
      <c r="A68" s="25" t="n">
        <v>67</v>
      </c>
      <c r="B68" s="26" t="s">
        <v>145</v>
      </c>
      <c r="C68" s="26" t="s">
        <v>146</v>
      </c>
      <c r="D68" s="26" t="s">
        <v>32</v>
      </c>
      <c r="E68" s="26" t="s">
        <v>237</v>
      </c>
      <c r="F68" s="25" t="n">
        <v>2009</v>
      </c>
      <c r="G68" s="25" t="s">
        <v>232</v>
      </c>
      <c r="H68" s="27" t="n">
        <v>3816</v>
      </c>
      <c r="I68" s="28" t="n">
        <v>572400</v>
      </c>
      <c r="J68" s="28" t="n">
        <v>91584</v>
      </c>
      <c r="K68" s="28" t="n">
        <v>663984</v>
      </c>
    </row>
    <row r="69" customFormat="false" ht="15" hidden="false" customHeight="false" outlineLevel="0" collapsed="false">
      <c r="A69" s="25" t="n">
        <v>68</v>
      </c>
      <c r="B69" s="26" t="s">
        <v>147</v>
      </c>
      <c r="C69" s="26" t="s">
        <v>148</v>
      </c>
      <c r="D69" s="26" t="s">
        <v>22</v>
      </c>
      <c r="E69" s="26" t="s">
        <v>227</v>
      </c>
      <c r="F69" s="25" t="n">
        <v>2009</v>
      </c>
      <c r="G69" s="25" t="s">
        <v>234</v>
      </c>
      <c r="H69" s="27" t="n">
        <v>1438</v>
      </c>
      <c r="I69" s="28" t="n">
        <v>215700</v>
      </c>
      <c r="J69" s="28" t="n">
        <v>34512</v>
      </c>
      <c r="K69" s="28" t="n">
        <v>250212</v>
      </c>
    </row>
    <row r="70" customFormat="false" ht="15" hidden="false" customHeight="false" outlineLevel="0" collapsed="false">
      <c r="A70" s="25" t="n">
        <v>69</v>
      </c>
      <c r="B70" s="26" t="s">
        <v>149</v>
      </c>
      <c r="C70" s="26" t="s">
        <v>150</v>
      </c>
      <c r="D70" s="26" t="s">
        <v>10</v>
      </c>
      <c r="E70" s="26" t="s">
        <v>229</v>
      </c>
      <c r="F70" s="25" t="n">
        <v>2009</v>
      </c>
      <c r="G70" s="25" t="s">
        <v>236</v>
      </c>
      <c r="H70" s="27" t="n">
        <v>4876</v>
      </c>
      <c r="I70" s="28" t="n">
        <v>731400</v>
      </c>
      <c r="J70" s="28" t="n">
        <v>117024</v>
      </c>
      <c r="K70" s="28" t="n">
        <v>848424</v>
      </c>
    </row>
    <row r="71" customFormat="false" ht="15" hidden="false" customHeight="false" outlineLevel="0" collapsed="false">
      <c r="A71" s="25" t="n">
        <v>70</v>
      </c>
      <c r="B71" s="26" t="s">
        <v>151</v>
      </c>
      <c r="C71" s="26" t="s">
        <v>152</v>
      </c>
      <c r="D71" s="26" t="s">
        <v>10</v>
      </c>
      <c r="E71" s="26" t="s">
        <v>231</v>
      </c>
      <c r="F71" s="25" t="n">
        <v>2009</v>
      </c>
      <c r="G71" s="25" t="s">
        <v>238</v>
      </c>
      <c r="H71" s="27" t="n">
        <v>455</v>
      </c>
      <c r="I71" s="28" t="n">
        <v>68250</v>
      </c>
      <c r="J71" s="28" t="n">
        <v>10920</v>
      </c>
      <c r="K71" s="28" t="n">
        <v>79170</v>
      </c>
    </row>
    <row r="72" customFormat="false" ht="15" hidden="false" customHeight="false" outlineLevel="0" collapsed="false">
      <c r="A72" s="25" t="n">
        <v>71</v>
      </c>
      <c r="B72" s="26" t="s">
        <v>153</v>
      </c>
      <c r="C72" s="26" t="s">
        <v>154</v>
      </c>
      <c r="D72" s="26" t="s">
        <v>22</v>
      </c>
      <c r="E72" s="26" t="s">
        <v>233</v>
      </c>
      <c r="F72" s="25" t="n">
        <v>2009</v>
      </c>
      <c r="G72" s="25" t="s">
        <v>239</v>
      </c>
      <c r="H72" s="27" t="n">
        <v>3140</v>
      </c>
      <c r="I72" s="28" t="n">
        <v>471000</v>
      </c>
      <c r="J72" s="28" t="n">
        <v>75360</v>
      </c>
      <c r="K72" s="28" t="n">
        <v>546360</v>
      </c>
    </row>
    <row r="73" customFormat="false" ht="15" hidden="false" customHeight="false" outlineLevel="0" collapsed="false">
      <c r="A73" s="25" t="n">
        <v>72</v>
      </c>
      <c r="B73" s="26" t="s">
        <v>155</v>
      </c>
      <c r="C73" s="26" t="s">
        <v>156</v>
      </c>
      <c r="D73" s="26" t="s">
        <v>32</v>
      </c>
      <c r="E73" s="26" t="s">
        <v>235</v>
      </c>
      <c r="F73" s="25" t="n">
        <v>2009</v>
      </c>
      <c r="G73" s="25" t="s">
        <v>240</v>
      </c>
      <c r="H73" s="27" t="n">
        <v>180</v>
      </c>
      <c r="I73" s="28" t="n">
        <v>27000</v>
      </c>
      <c r="J73" s="28" t="n">
        <v>4320</v>
      </c>
      <c r="K73" s="28" t="n">
        <v>31320</v>
      </c>
    </row>
    <row r="74" customFormat="false" ht="15" hidden="false" customHeight="false" outlineLevel="0" collapsed="false">
      <c r="A74" s="25" t="n">
        <v>73</v>
      </c>
      <c r="B74" s="26" t="s">
        <v>157</v>
      </c>
      <c r="C74" s="26" t="s">
        <v>158</v>
      </c>
      <c r="D74" s="26" t="s">
        <v>32</v>
      </c>
      <c r="E74" s="26" t="s">
        <v>237</v>
      </c>
      <c r="F74" s="25" t="n">
        <v>2009</v>
      </c>
      <c r="G74" s="25" t="s">
        <v>220</v>
      </c>
      <c r="H74" s="27" t="n">
        <v>7130</v>
      </c>
      <c r="I74" s="28" t="n">
        <v>1069500</v>
      </c>
      <c r="J74" s="28" t="n">
        <v>171120</v>
      </c>
      <c r="K74" s="28" t="n">
        <v>1240620</v>
      </c>
    </row>
    <row r="75" customFormat="false" ht="15" hidden="false" customHeight="false" outlineLevel="0" collapsed="false">
      <c r="A75" s="25" t="n">
        <v>74</v>
      </c>
      <c r="B75" s="26" t="s">
        <v>159</v>
      </c>
      <c r="C75" s="26" t="s">
        <v>160</v>
      </c>
      <c r="D75" s="26" t="s">
        <v>10</v>
      </c>
      <c r="E75" s="26" t="s">
        <v>227</v>
      </c>
      <c r="F75" s="25" t="n">
        <v>2009</v>
      </c>
      <c r="G75" s="25" t="s">
        <v>222</v>
      </c>
      <c r="H75" s="27" t="n">
        <v>1656</v>
      </c>
      <c r="I75" s="28" t="n">
        <v>248400</v>
      </c>
      <c r="J75" s="28" t="n">
        <v>39744</v>
      </c>
      <c r="K75" s="28" t="n">
        <v>288144</v>
      </c>
    </row>
    <row r="76" customFormat="false" ht="15" hidden="false" customHeight="false" outlineLevel="0" collapsed="false">
      <c r="A76" s="25" t="n">
        <v>75</v>
      </c>
      <c r="B76" s="26" t="s">
        <v>161</v>
      </c>
      <c r="C76" s="26" t="s">
        <v>162</v>
      </c>
      <c r="D76" s="26" t="s">
        <v>29</v>
      </c>
      <c r="E76" s="26" t="s">
        <v>229</v>
      </c>
      <c r="F76" s="25" t="n">
        <v>2009</v>
      </c>
      <c r="G76" s="25" t="s">
        <v>224</v>
      </c>
      <c r="H76" s="27" t="n">
        <v>6587</v>
      </c>
      <c r="I76" s="28" t="n">
        <v>988050</v>
      </c>
      <c r="J76" s="28" t="n">
        <v>158088</v>
      </c>
      <c r="K76" s="28" t="n">
        <v>1146138</v>
      </c>
    </row>
    <row r="77" customFormat="false" ht="15" hidden="false" customHeight="false" outlineLevel="0" collapsed="false">
      <c r="A77" s="25" t="n">
        <v>76</v>
      </c>
      <c r="B77" s="26" t="s">
        <v>163</v>
      </c>
      <c r="C77" s="26" t="s">
        <v>164</v>
      </c>
      <c r="D77" s="26" t="s">
        <v>13</v>
      </c>
      <c r="E77" s="26" t="s">
        <v>231</v>
      </c>
      <c r="F77" s="25" t="n">
        <v>2009</v>
      </c>
      <c r="G77" s="25" t="s">
        <v>226</v>
      </c>
      <c r="H77" s="27" t="n">
        <v>2155</v>
      </c>
      <c r="I77" s="28" t="n">
        <v>323250</v>
      </c>
      <c r="J77" s="28" t="n">
        <v>51720</v>
      </c>
      <c r="K77" s="28" t="n">
        <v>374970</v>
      </c>
    </row>
    <row r="78" customFormat="false" ht="15" hidden="false" customHeight="false" outlineLevel="0" collapsed="false">
      <c r="A78" s="25" t="n">
        <v>77</v>
      </c>
      <c r="B78" s="26" t="s">
        <v>165</v>
      </c>
      <c r="C78" s="26" t="s">
        <v>166</v>
      </c>
      <c r="D78" s="26" t="s">
        <v>29</v>
      </c>
      <c r="E78" s="26" t="s">
        <v>233</v>
      </c>
      <c r="F78" s="25" t="n">
        <v>2009</v>
      </c>
      <c r="G78" s="25" t="s">
        <v>228</v>
      </c>
      <c r="H78" s="27" t="n">
        <v>3196</v>
      </c>
      <c r="I78" s="28" t="n">
        <v>479400</v>
      </c>
      <c r="J78" s="28" t="n">
        <v>76704</v>
      </c>
      <c r="K78" s="28" t="n">
        <v>556104</v>
      </c>
    </row>
    <row r="79" customFormat="false" ht="15" hidden="false" customHeight="false" outlineLevel="0" collapsed="false">
      <c r="A79" s="25" t="n">
        <v>78</v>
      </c>
      <c r="B79" s="26" t="s">
        <v>167</v>
      </c>
      <c r="C79" s="26" t="s">
        <v>168</v>
      </c>
      <c r="D79" s="26" t="s">
        <v>32</v>
      </c>
      <c r="E79" s="26" t="s">
        <v>235</v>
      </c>
      <c r="F79" s="25" t="n">
        <v>2009</v>
      </c>
      <c r="G79" s="25" t="s">
        <v>230</v>
      </c>
      <c r="H79" s="27" t="n">
        <v>800</v>
      </c>
      <c r="I79" s="28" t="n">
        <v>120000</v>
      </c>
      <c r="J79" s="28" t="n">
        <v>19200</v>
      </c>
      <c r="K79" s="28" t="n">
        <v>139200</v>
      </c>
    </row>
    <row r="80" customFormat="false" ht="15" hidden="false" customHeight="false" outlineLevel="0" collapsed="false">
      <c r="A80" s="25" t="n">
        <v>79</v>
      </c>
      <c r="B80" s="26" t="s">
        <v>169</v>
      </c>
      <c r="C80" s="26" t="s">
        <v>170</v>
      </c>
      <c r="D80" s="26" t="s">
        <v>13</v>
      </c>
      <c r="E80" s="26" t="s">
        <v>237</v>
      </c>
      <c r="F80" s="25" t="n">
        <v>2009</v>
      </c>
      <c r="G80" s="25" t="s">
        <v>232</v>
      </c>
      <c r="H80" s="27" t="n">
        <v>1882</v>
      </c>
      <c r="I80" s="28" t="n">
        <v>282300</v>
      </c>
      <c r="J80" s="28" t="n">
        <v>45168</v>
      </c>
      <c r="K80" s="28" t="n">
        <v>327468</v>
      </c>
    </row>
    <row r="81" customFormat="false" ht="15" hidden="false" customHeight="false" outlineLevel="0" collapsed="false">
      <c r="A81" s="25" t="n">
        <v>80</v>
      </c>
      <c r="B81" s="26" t="s">
        <v>171</v>
      </c>
      <c r="C81" s="26" t="s">
        <v>172</v>
      </c>
      <c r="D81" s="26" t="s">
        <v>29</v>
      </c>
      <c r="E81" s="26" t="s">
        <v>227</v>
      </c>
      <c r="F81" s="25" t="n">
        <v>2009</v>
      </c>
      <c r="G81" s="25" t="s">
        <v>234</v>
      </c>
      <c r="H81" s="27" t="n">
        <v>5055</v>
      </c>
      <c r="I81" s="28" t="n">
        <v>758250</v>
      </c>
      <c r="J81" s="28" t="n">
        <v>121320</v>
      </c>
      <c r="K81" s="28" t="n">
        <v>879570</v>
      </c>
    </row>
    <row r="82" customFormat="false" ht="15" hidden="false" customHeight="false" outlineLevel="0" collapsed="false">
      <c r="A82" s="25" t="n">
        <v>81</v>
      </c>
      <c r="B82" s="26" t="s">
        <v>173</v>
      </c>
      <c r="C82" s="26" t="s">
        <v>174</v>
      </c>
      <c r="D82" s="26" t="s">
        <v>29</v>
      </c>
      <c r="E82" s="26" t="s">
        <v>229</v>
      </c>
      <c r="F82" s="25" t="n">
        <v>2009</v>
      </c>
      <c r="G82" s="25" t="s">
        <v>236</v>
      </c>
      <c r="H82" s="27" t="n">
        <v>6148</v>
      </c>
      <c r="I82" s="28" t="n">
        <v>922200</v>
      </c>
      <c r="J82" s="28" t="n">
        <v>147552</v>
      </c>
      <c r="K82" s="28" t="n">
        <v>1069752</v>
      </c>
    </row>
    <row r="83" customFormat="false" ht="15" hidden="false" customHeight="false" outlineLevel="0" collapsed="false">
      <c r="A83" s="25" t="n">
        <v>82</v>
      </c>
      <c r="B83" s="26" t="s">
        <v>175</v>
      </c>
      <c r="C83" s="26" t="s">
        <v>176</v>
      </c>
      <c r="D83" s="26" t="s">
        <v>10</v>
      </c>
      <c r="E83" s="26" t="s">
        <v>231</v>
      </c>
      <c r="F83" s="25" t="n">
        <v>2009</v>
      </c>
      <c r="G83" s="25" t="s">
        <v>238</v>
      </c>
      <c r="H83" s="27" t="n">
        <v>6066</v>
      </c>
      <c r="I83" s="28" t="n">
        <v>909900</v>
      </c>
      <c r="J83" s="28" t="n">
        <v>145584</v>
      </c>
      <c r="K83" s="28" t="n">
        <v>1055484</v>
      </c>
    </row>
    <row r="84" customFormat="false" ht="15" hidden="false" customHeight="false" outlineLevel="0" collapsed="false">
      <c r="A84" s="25" t="n">
        <v>83</v>
      </c>
      <c r="B84" s="26" t="s">
        <v>177</v>
      </c>
      <c r="C84" s="26" t="s">
        <v>178</v>
      </c>
      <c r="D84" s="26" t="s">
        <v>32</v>
      </c>
      <c r="E84" s="26" t="s">
        <v>233</v>
      </c>
      <c r="F84" s="25" t="n">
        <v>2009</v>
      </c>
      <c r="G84" s="25" t="s">
        <v>239</v>
      </c>
      <c r="H84" s="27" t="n">
        <v>4487</v>
      </c>
      <c r="I84" s="28" t="n">
        <v>673050</v>
      </c>
      <c r="J84" s="28" t="n">
        <v>107688</v>
      </c>
      <c r="K84" s="28" t="n">
        <v>780738</v>
      </c>
    </row>
    <row r="85" customFormat="false" ht="15" hidden="false" customHeight="false" outlineLevel="0" collapsed="false">
      <c r="A85" s="25" t="n">
        <v>84</v>
      </c>
      <c r="B85" s="26" t="s">
        <v>179</v>
      </c>
      <c r="C85" s="26" t="s">
        <v>180</v>
      </c>
      <c r="D85" s="26" t="s">
        <v>22</v>
      </c>
      <c r="E85" s="26" t="s">
        <v>235</v>
      </c>
      <c r="F85" s="25" t="n">
        <v>2009</v>
      </c>
      <c r="G85" s="25" t="s">
        <v>240</v>
      </c>
      <c r="H85" s="27" t="n">
        <v>729</v>
      </c>
      <c r="I85" s="28" t="n">
        <v>109350</v>
      </c>
      <c r="J85" s="28" t="n">
        <v>17496</v>
      </c>
      <c r="K85" s="28" t="n">
        <v>126846</v>
      </c>
    </row>
    <row r="86" customFormat="false" ht="15" hidden="false" customHeight="false" outlineLevel="0" collapsed="false">
      <c r="A86" s="25" t="n">
        <v>85</v>
      </c>
      <c r="B86" s="26" t="s">
        <v>181</v>
      </c>
      <c r="C86" s="26" t="s">
        <v>182</v>
      </c>
      <c r="D86" s="26" t="s">
        <v>10</v>
      </c>
      <c r="E86" s="26" t="s">
        <v>219</v>
      </c>
      <c r="F86" s="25" t="n">
        <v>2009</v>
      </c>
      <c r="G86" s="25" t="s">
        <v>220</v>
      </c>
      <c r="H86" s="27" t="n">
        <v>4525</v>
      </c>
      <c r="I86" s="28" t="n">
        <v>678750</v>
      </c>
      <c r="J86" s="28" t="n">
        <v>108600</v>
      </c>
      <c r="K86" s="28" t="n">
        <v>787350</v>
      </c>
    </row>
    <row r="87" customFormat="false" ht="15" hidden="false" customHeight="false" outlineLevel="0" collapsed="false">
      <c r="A87" s="25" t="n">
        <v>86</v>
      </c>
      <c r="B87" s="26" t="s">
        <v>183</v>
      </c>
      <c r="C87" s="26" t="s">
        <v>184</v>
      </c>
      <c r="D87" s="26" t="s">
        <v>22</v>
      </c>
      <c r="E87" s="26" t="s">
        <v>221</v>
      </c>
      <c r="F87" s="25" t="n">
        <v>2009</v>
      </c>
      <c r="G87" s="25" t="s">
        <v>222</v>
      </c>
      <c r="H87" s="27" t="n">
        <v>569</v>
      </c>
      <c r="I87" s="28" t="n">
        <v>85350</v>
      </c>
      <c r="J87" s="28" t="n">
        <v>13656</v>
      </c>
      <c r="K87" s="28" t="n">
        <v>99006</v>
      </c>
    </row>
    <row r="88" customFormat="false" ht="15" hidden="false" customHeight="false" outlineLevel="0" collapsed="false">
      <c r="A88" s="25" t="n">
        <v>87</v>
      </c>
      <c r="B88" s="26" t="s">
        <v>185</v>
      </c>
      <c r="C88" s="26" t="s">
        <v>186</v>
      </c>
      <c r="D88" s="26" t="s">
        <v>13</v>
      </c>
      <c r="E88" s="26" t="s">
        <v>223</v>
      </c>
      <c r="F88" s="25" t="n">
        <v>2009</v>
      </c>
      <c r="G88" s="25" t="s">
        <v>224</v>
      </c>
      <c r="H88" s="27" t="n">
        <v>565</v>
      </c>
      <c r="I88" s="28" t="n">
        <v>84750</v>
      </c>
      <c r="J88" s="28" t="n">
        <v>13560</v>
      </c>
      <c r="K88" s="28" t="n">
        <v>98310</v>
      </c>
    </row>
    <row r="89" customFormat="false" ht="15" hidden="false" customHeight="false" outlineLevel="0" collapsed="false">
      <c r="A89" s="25" t="n">
        <v>88</v>
      </c>
      <c r="B89" s="26" t="s">
        <v>187</v>
      </c>
      <c r="C89" s="26" t="s">
        <v>188</v>
      </c>
      <c r="D89" s="26" t="s">
        <v>32</v>
      </c>
      <c r="E89" s="26" t="s">
        <v>225</v>
      </c>
      <c r="F89" s="25" t="n">
        <v>2009</v>
      </c>
      <c r="G89" s="25" t="s">
        <v>226</v>
      </c>
      <c r="H89" s="27" t="n">
        <v>1509</v>
      </c>
      <c r="I89" s="28" t="n">
        <v>226350</v>
      </c>
      <c r="J89" s="28" t="n">
        <v>36216</v>
      </c>
      <c r="K89" s="28" t="n">
        <v>262566</v>
      </c>
    </row>
    <row r="90" customFormat="false" ht="15" hidden="false" customHeight="false" outlineLevel="0" collapsed="false">
      <c r="A90" s="25" t="n">
        <v>89</v>
      </c>
      <c r="B90" s="26" t="s">
        <v>189</v>
      </c>
      <c r="C90" s="26" t="s">
        <v>190</v>
      </c>
      <c r="D90" s="26" t="s">
        <v>13</v>
      </c>
      <c r="E90" s="26" t="s">
        <v>233</v>
      </c>
      <c r="F90" s="25" t="n">
        <v>2009</v>
      </c>
      <c r="G90" s="25" t="s">
        <v>228</v>
      </c>
      <c r="H90" s="27" t="n">
        <v>5158</v>
      </c>
      <c r="I90" s="28" t="n">
        <v>773700</v>
      </c>
      <c r="J90" s="28" t="n">
        <v>123792</v>
      </c>
      <c r="K90" s="28" t="n">
        <v>897492</v>
      </c>
    </row>
    <row r="91" customFormat="false" ht="15" hidden="false" customHeight="false" outlineLevel="0" collapsed="false">
      <c r="A91" s="25" t="n">
        <v>90</v>
      </c>
      <c r="B91" s="26" t="s">
        <v>191</v>
      </c>
      <c r="C91" s="26" t="s">
        <v>192</v>
      </c>
      <c r="D91" s="26" t="s">
        <v>29</v>
      </c>
      <c r="E91" s="26" t="s">
        <v>235</v>
      </c>
      <c r="F91" s="25" t="n">
        <v>2009</v>
      </c>
      <c r="G91" s="25" t="s">
        <v>230</v>
      </c>
      <c r="H91" s="27" t="n">
        <v>1535</v>
      </c>
      <c r="I91" s="28" t="n">
        <v>230250</v>
      </c>
      <c r="J91" s="28" t="n">
        <v>36840</v>
      </c>
      <c r="K91" s="28" t="n">
        <v>267090</v>
      </c>
    </row>
    <row r="92" customFormat="false" ht="15" hidden="false" customHeight="false" outlineLevel="0" collapsed="false">
      <c r="A92" s="25" t="n">
        <v>91</v>
      </c>
      <c r="B92" s="26" t="s">
        <v>193</v>
      </c>
      <c r="C92" s="26" t="s">
        <v>194</v>
      </c>
      <c r="D92" s="26" t="s">
        <v>29</v>
      </c>
      <c r="E92" s="26" t="s">
        <v>237</v>
      </c>
      <c r="F92" s="25" t="n">
        <v>2009</v>
      </c>
      <c r="G92" s="25" t="s">
        <v>232</v>
      </c>
      <c r="H92" s="27" t="n">
        <v>1273</v>
      </c>
      <c r="I92" s="28" t="n">
        <v>190950</v>
      </c>
      <c r="J92" s="28" t="n">
        <v>30552</v>
      </c>
      <c r="K92" s="28" t="n">
        <v>221502</v>
      </c>
    </row>
    <row r="93" customFormat="false" ht="15" hidden="false" customHeight="false" outlineLevel="0" collapsed="false">
      <c r="A93" s="25" t="n">
        <v>92</v>
      </c>
      <c r="B93" s="26" t="s">
        <v>195</v>
      </c>
      <c r="C93" s="26" t="s">
        <v>196</v>
      </c>
      <c r="D93" s="26" t="s">
        <v>22</v>
      </c>
      <c r="E93" s="26" t="s">
        <v>227</v>
      </c>
      <c r="F93" s="25" t="n">
        <v>2009</v>
      </c>
      <c r="G93" s="25" t="s">
        <v>234</v>
      </c>
      <c r="H93" s="27" t="n">
        <v>630</v>
      </c>
      <c r="I93" s="28" t="n">
        <v>94500</v>
      </c>
      <c r="J93" s="28" t="n">
        <v>15120</v>
      </c>
      <c r="K93" s="28" t="n">
        <v>109620</v>
      </c>
    </row>
    <row r="94" customFormat="false" ht="15" hidden="false" customHeight="false" outlineLevel="0" collapsed="false">
      <c r="A94" s="25" t="n">
        <v>93</v>
      </c>
      <c r="B94" s="26" t="s">
        <v>197</v>
      </c>
      <c r="C94" s="26" t="s">
        <v>198</v>
      </c>
      <c r="D94" s="26" t="s">
        <v>13</v>
      </c>
      <c r="E94" s="26" t="s">
        <v>229</v>
      </c>
      <c r="F94" s="25" t="n">
        <v>2009</v>
      </c>
      <c r="G94" s="25" t="s">
        <v>236</v>
      </c>
      <c r="H94" s="27" t="n">
        <v>7136</v>
      </c>
      <c r="I94" s="28" t="n">
        <v>1070400</v>
      </c>
      <c r="J94" s="28" t="n">
        <v>171264</v>
      </c>
      <c r="K94" s="28" t="n">
        <v>1241664</v>
      </c>
    </row>
    <row r="95" customFormat="false" ht="15" hidden="false" customHeight="false" outlineLevel="0" collapsed="false">
      <c r="A95" s="25" t="n">
        <v>94</v>
      </c>
      <c r="B95" s="26" t="s">
        <v>199</v>
      </c>
      <c r="C95" s="26" t="s">
        <v>200</v>
      </c>
      <c r="D95" s="26" t="s">
        <v>13</v>
      </c>
      <c r="E95" s="26" t="s">
        <v>231</v>
      </c>
      <c r="F95" s="25" t="n">
        <v>2009</v>
      </c>
      <c r="G95" s="25" t="s">
        <v>238</v>
      </c>
      <c r="H95" s="27" t="n">
        <v>6214</v>
      </c>
      <c r="I95" s="28" t="n">
        <v>932100</v>
      </c>
      <c r="J95" s="28" t="n">
        <v>149136</v>
      </c>
      <c r="K95" s="28" t="n">
        <v>1081236</v>
      </c>
    </row>
    <row r="96" customFormat="false" ht="15" hidden="false" customHeight="false" outlineLevel="0" collapsed="false">
      <c r="A96" s="25" t="n">
        <v>95</v>
      </c>
      <c r="B96" s="26" t="s">
        <v>201</v>
      </c>
      <c r="C96" s="26" t="s">
        <v>202</v>
      </c>
      <c r="D96" s="26" t="s">
        <v>29</v>
      </c>
      <c r="E96" s="26" t="s">
        <v>219</v>
      </c>
      <c r="F96" s="25" t="n">
        <v>2009</v>
      </c>
      <c r="G96" s="25" t="s">
        <v>239</v>
      </c>
      <c r="H96" s="27" t="n">
        <v>6594</v>
      </c>
      <c r="I96" s="28" t="n">
        <v>989100</v>
      </c>
      <c r="J96" s="28" t="n">
        <v>158256</v>
      </c>
      <c r="K96" s="28" t="n">
        <v>1147356</v>
      </c>
    </row>
    <row r="97" customFormat="false" ht="15" hidden="false" customHeight="false" outlineLevel="0" collapsed="false">
      <c r="A97" s="25" t="n">
        <v>96</v>
      </c>
      <c r="B97" s="26" t="s">
        <v>203</v>
      </c>
      <c r="C97" s="26" t="s">
        <v>204</v>
      </c>
      <c r="D97" s="26" t="s">
        <v>13</v>
      </c>
      <c r="E97" s="26" t="s">
        <v>221</v>
      </c>
      <c r="F97" s="25" t="n">
        <v>2009</v>
      </c>
      <c r="G97" s="25" t="s">
        <v>240</v>
      </c>
      <c r="H97" s="27" t="n">
        <v>1711</v>
      </c>
      <c r="I97" s="28" t="n">
        <v>256650</v>
      </c>
      <c r="J97" s="28" t="n">
        <v>41064</v>
      </c>
      <c r="K97" s="28" t="n">
        <v>297714</v>
      </c>
    </row>
    <row r="98" customFormat="false" ht="15" hidden="false" customHeight="false" outlineLevel="0" collapsed="false">
      <c r="A98" s="25" t="n">
        <v>97</v>
      </c>
      <c r="B98" s="26" t="s">
        <v>205</v>
      </c>
      <c r="C98" s="26" t="s">
        <v>206</v>
      </c>
      <c r="D98" s="26" t="s">
        <v>10</v>
      </c>
      <c r="E98" s="26" t="s">
        <v>223</v>
      </c>
      <c r="F98" s="25" t="n">
        <v>2009</v>
      </c>
      <c r="G98" s="25" t="s">
        <v>220</v>
      </c>
      <c r="H98" s="27" t="n">
        <v>400</v>
      </c>
      <c r="I98" s="28" t="n">
        <v>60000</v>
      </c>
      <c r="J98" s="28" t="n">
        <v>9600</v>
      </c>
      <c r="K98" s="28" t="n">
        <v>69600</v>
      </c>
    </row>
    <row r="99" customFormat="false" ht="15" hidden="false" customHeight="false" outlineLevel="0" collapsed="false">
      <c r="A99" s="25" t="n">
        <v>98</v>
      </c>
      <c r="B99" s="26" t="s">
        <v>207</v>
      </c>
      <c r="C99" s="26" t="s">
        <v>208</v>
      </c>
      <c r="D99" s="26" t="s">
        <v>32</v>
      </c>
      <c r="E99" s="26" t="s">
        <v>225</v>
      </c>
      <c r="F99" s="25" t="n">
        <v>2009</v>
      </c>
      <c r="G99" s="25" t="s">
        <v>222</v>
      </c>
      <c r="H99" s="27" t="n">
        <v>5756</v>
      </c>
      <c r="I99" s="28" t="n">
        <v>863400</v>
      </c>
      <c r="J99" s="28" t="n">
        <v>138144</v>
      </c>
      <c r="K99" s="28" t="n">
        <v>1001544</v>
      </c>
    </row>
    <row r="100" customFormat="false" ht="15" hidden="false" customHeight="false" outlineLevel="0" collapsed="false">
      <c r="A100" s="25" t="n">
        <v>99</v>
      </c>
      <c r="B100" s="26" t="s">
        <v>209</v>
      </c>
      <c r="C100" s="26" t="s">
        <v>210</v>
      </c>
      <c r="D100" s="26" t="s">
        <v>13</v>
      </c>
      <c r="E100" s="26" t="s">
        <v>229</v>
      </c>
      <c r="F100" s="25" t="n">
        <v>2009</v>
      </c>
      <c r="G100" s="25" t="s">
        <v>224</v>
      </c>
      <c r="H100" s="27" t="n">
        <v>6821</v>
      </c>
      <c r="I100" s="28" t="n">
        <v>1023150</v>
      </c>
      <c r="J100" s="28" t="n">
        <v>163704</v>
      </c>
      <c r="K100" s="28" t="n">
        <v>1186854</v>
      </c>
    </row>
    <row r="101" customFormat="false" ht="15" hidden="false" customHeight="false" outlineLevel="0" collapsed="false">
      <c r="A101" s="25" t="n">
        <v>100</v>
      </c>
      <c r="B101" s="26" t="s">
        <v>8</v>
      </c>
      <c r="C101" s="26" t="s">
        <v>9</v>
      </c>
      <c r="D101" s="26" t="s">
        <v>10</v>
      </c>
      <c r="E101" s="26" t="s">
        <v>219</v>
      </c>
      <c r="F101" s="25" t="n">
        <v>2008</v>
      </c>
      <c r="G101" s="25" t="s">
        <v>220</v>
      </c>
      <c r="H101" s="27" t="n">
        <v>2335</v>
      </c>
      <c r="I101" s="28" t="n">
        <v>350250</v>
      </c>
      <c r="J101" s="28" t="n">
        <v>56040</v>
      </c>
      <c r="K101" s="28" t="n">
        <v>406290</v>
      </c>
    </row>
    <row r="102" customFormat="false" ht="15" hidden="false" customHeight="false" outlineLevel="0" collapsed="false">
      <c r="A102" s="25" t="n">
        <v>101</v>
      </c>
      <c r="B102" s="26" t="s">
        <v>11</v>
      </c>
      <c r="C102" s="26" t="s">
        <v>12</v>
      </c>
      <c r="D102" s="26" t="s">
        <v>13</v>
      </c>
      <c r="E102" s="26" t="s">
        <v>221</v>
      </c>
      <c r="F102" s="25" t="n">
        <v>2008</v>
      </c>
      <c r="G102" s="25" t="s">
        <v>222</v>
      </c>
      <c r="H102" s="27" t="n">
        <v>1080</v>
      </c>
      <c r="I102" s="28" t="n">
        <v>162000</v>
      </c>
      <c r="J102" s="28" t="n">
        <v>25920</v>
      </c>
      <c r="K102" s="28" t="n">
        <v>187920</v>
      </c>
    </row>
    <row r="103" customFormat="false" ht="15" hidden="false" customHeight="false" outlineLevel="0" collapsed="false">
      <c r="A103" s="25" t="n">
        <v>102</v>
      </c>
      <c r="B103" s="26" t="s">
        <v>14</v>
      </c>
      <c r="C103" s="26" t="s">
        <v>15</v>
      </c>
      <c r="D103" s="26" t="s">
        <v>13</v>
      </c>
      <c r="E103" s="26" t="s">
        <v>223</v>
      </c>
      <c r="F103" s="25" t="n">
        <v>2008</v>
      </c>
      <c r="G103" s="25" t="s">
        <v>224</v>
      </c>
      <c r="H103" s="27" t="n">
        <v>6940</v>
      </c>
      <c r="I103" s="28" t="n">
        <v>1041000</v>
      </c>
      <c r="J103" s="28" t="n">
        <v>166560</v>
      </c>
      <c r="K103" s="28" t="n">
        <v>1207560</v>
      </c>
    </row>
    <row r="104" customFormat="false" ht="15" hidden="false" customHeight="false" outlineLevel="0" collapsed="false">
      <c r="A104" s="25" t="n">
        <v>103</v>
      </c>
      <c r="B104" s="26" t="s">
        <v>16</v>
      </c>
      <c r="C104" s="26" t="s">
        <v>17</v>
      </c>
      <c r="D104" s="26" t="s">
        <v>13</v>
      </c>
      <c r="E104" s="26" t="s">
        <v>225</v>
      </c>
      <c r="F104" s="25" t="n">
        <v>2008</v>
      </c>
      <c r="G104" s="25" t="s">
        <v>226</v>
      </c>
      <c r="H104" s="27" t="n">
        <v>4337</v>
      </c>
      <c r="I104" s="28" t="n">
        <v>650550</v>
      </c>
      <c r="J104" s="28" t="n">
        <v>104088</v>
      </c>
      <c r="K104" s="28" t="n">
        <v>754638</v>
      </c>
    </row>
    <row r="105" customFormat="false" ht="15" hidden="false" customHeight="false" outlineLevel="0" collapsed="false">
      <c r="A105" s="25" t="n">
        <v>104</v>
      </c>
      <c r="B105" s="26" t="s">
        <v>18</v>
      </c>
      <c r="C105" s="26" t="s">
        <v>19</v>
      </c>
      <c r="D105" s="26" t="s">
        <v>13</v>
      </c>
      <c r="E105" s="26" t="s">
        <v>227</v>
      </c>
      <c r="F105" s="25" t="n">
        <v>2008</v>
      </c>
      <c r="G105" s="25" t="s">
        <v>228</v>
      </c>
      <c r="H105" s="27" t="n">
        <v>3407</v>
      </c>
      <c r="I105" s="28" t="n">
        <v>511050</v>
      </c>
      <c r="J105" s="28" t="n">
        <v>81768</v>
      </c>
      <c r="K105" s="28" t="n">
        <v>592818</v>
      </c>
    </row>
    <row r="106" customFormat="false" ht="15" hidden="false" customHeight="false" outlineLevel="0" collapsed="false">
      <c r="A106" s="25" t="n">
        <v>105</v>
      </c>
      <c r="B106" s="26" t="s">
        <v>20</v>
      </c>
      <c r="C106" s="26" t="s">
        <v>21</v>
      </c>
      <c r="D106" s="26" t="s">
        <v>22</v>
      </c>
      <c r="E106" s="26" t="s">
        <v>229</v>
      </c>
      <c r="F106" s="25" t="n">
        <v>2008</v>
      </c>
      <c r="G106" s="25" t="s">
        <v>230</v>
      </c>
      <c r="H106" s="27" t="n">
        <v>2589</v>
      </c>
      <c r="I106" s="28" t="n">
        <v>388350</v>
      </c>
      <c r="J106" s="28" t="n">
        <v>62136</v>
      </c>
      <c r="K106" s="28" t="n">
        <v>450486</v>
      </c>
    </row>
    <row r="107" customFormat="false" ht="15" hidden="false" customHeight="false" outlineLevel="0" collapsed="false">
      <c r="A107" s="25" t="n">
        <v>106</v>
      </c>
      <c r="B107" s="26" t="s">
        <v>23</v>
      </c>
      <c r="C107" s="26" t="s">
        <v>24</v>
      </c>
      <c r="D107" s="26" t="s">
        <v>10</v>
      </c>
      <c r="E107" s="26" t="s">
        <v>231</v>
      </c>
      <c r="F107" s="25" t="n">
        <v>2008</v>
      </c>
      <c r="G107" s="25" t="s">
        <v>232</v>
      </c>
      <c r="H107" s="27" t="n">
        <v>1717</v>
      </c>
      <c r="I107" s="28" t="n">
        <v>257550</v>
      </c>
      <c r="J107" s="28" t="n">
        <v>41208</v>
      </c>
      <c r="K107" s="28" t="n">
        <v>298758</v>
      </c>
    </row>
    <row r="108" customFormat="false" ht="15" hidden="false" customHeight="false" outlineLevel="0" collapsed="false">
      <c r="A108" s="25" t="n">
        <v>107</v>
      </c>
      <c r="B108" s="26" t="s">
        <v>25</v>
      </c>
      <c r="C108" s="26" t="s">
        <v>26</v>
      </c>
      <c r="D108" s="26" t="s">
        <v>22</v>
      </c>
      <c r="E108" s="26" t="s">
        <v>233</v>
      </c>
      <c r="F108" s="25" t="n">
        <v>2008</v>
      </c>
      <c r="G108" s="25" t="s">
        <v>234</v>
      </c>
      <c r="H108" s="27" t="n">
        <v>2909</v>
      </c>
      <c r="I108" s="28" t="n">
        <v>436350</v>
      </c>
      <c r="J108" s="28" t="n">
        <v>69816</v>
      </c>
      <c r="K108" s="28" t="n">
        <v>506166</v>
      </c>
    </row>
    <row r="109" customFormat="false" ht="15" hidden="false" customHeight="false" outlineLevel="0" collapsed="false">
      <c r="A109" s="25" t="n">
        <v>108</v>
      </c>
      <c r="B109" s="26" t="s">
        <v>27</v>
      </c>
      <c r="C109" s="26" t="s">
        <v>28</v>
      </c>
      <c r="D109" s="26" t="s">
        <v>29</v>
      </c>
      <c r="E109" s="26" t="s">
        <v>235</v>
      </c>
      <c r="F109" s="25" t="n">
        <v>2008</v>
      </c>
      <c r="G109" s="25" t="s">
        <v>236</v>
      </c>
      <c r="H109" s="27" t="n">
        <v>4299</v>
      </c>
      <c r="I109" s="28" t="n">
        <v>644850</v>
      </c>
      <c r="J109" s="28" t="n">
        <v>103176</v>
      </c>
      <c r="K109" s="28" t="n">
        <v>748026</v>
      </c>
    </row>
    <row r="110" customFormat="false" ht="15" hidden="false" customHeight="false" outlineLevel="0" collapsed="false">
      <c r="A110" s="25" t="n">
        <v>109</v>
      </c>
      <c r="B110" s="26" t="s">
        <v>30</v>
      </c>
      <c r="C110" s="26" t="s">
        <v>31</v>
      </c>
      <c r="D110" s="26" t="s">
        <v>32</v>
      </c>
      <c r="E110" s="26" t="s">
        <v>237</v>
      </c>
      <c r="F110" s="25" t="n">
        <v>2008</v>
      </c>
      <c r="G110" s="25" t="s">
        <v>238</v>
      </c>
      <c r="H110" s="27" t="n">
        <v>3347</v>
      </c>
      <c r="I110" s="28" t="n">
        <v>502050</v>
      </c>
      <c r="J110" s="28" t="n">
        <v>80328</v>
      </c>
      <c r="K110" s="28" t="n">
        <v>582378</v>
      </c>
    </row>
    <row r="111" customFormat="false" ht="15" hidden="false" customHeight="false" outlineLevel="0" collapsed="false">
      <c r="A111" s="25" t="n">
        <v>110</v>
      </c>
      <c r="B111" s="26" t="s">
        <v>33</v>
      </c>
      <c r="C111" s="26" t="s">
        <v>34</v>
      </c>
      <c r="D111" s="26" t="s">
        <v>10</v>
      </c>
      <c r="E111" s="26" t="s">
        <v>219</v>
      </c>
      <c r="F111" s="25" t="n">
        <v>2008</v>
      </c>
      <c r="G111" s="25" t="s">
        <v>239</v>
      </c>
      <c r="H111" s="27" t="n">
        <v>2300</v>
      </c>
      <c r="I111" s="28" t="n">
        <v>345000</v>
      </c>
      <c r="J111" s="28" t="n">
        <v>55200</v>
      </c>
      <c r="K111" s="28" t="n">
        <v>400200</v>
      </c>
    </row>
    <row r="112" customFormat="false" ht="15" hidden="false" customHeight="false" outlineLevel="0" collapsed="false">
      <c r="A112" s="25" t="n">
        <v>111</v>
      </c>
      <c r="B112" s="26" t="s">
        <v>35</v>
      </c>
      <c r="C112" s="26" t="s">
        <v>36</v>
      </c>
      <c r="D112" s="26" t="s">
        <v>32</v>
      </c>
      <c r="E112" s="26" t="s">
        <v>221</v>
      </c>
      <c r="F112" s="25" t="n">
        <v>2008</v>
      </c>
      <c r="G112" s="25" t="s">
        <v>240</v>
      </c>
      <c r="H112" s="27" t="n">
        <v>3745</v>
      </c>
      <c r="I112" s="28" t="n">
        <v>561750</v>
      </c>
      <c r="J112" s="28" t="n">
        <v>89880</v>
      </c>
      <c r="K112" s="28" t="n">
        <v>651630</v>
      </c>
    </row>
    <row r="113" customFormat="false" ht="15" hidden="false" customHeight="false" outlineLevel="0" collapsed="false">
      <c r="A113" s="25" t="n">
        <v>112</v>
      </c>
      <c r="B113" s="26" t="s">
        <v>37</v>
      </c>
      <c r="C113" s="26" t="s">
        <v>38</v>
      </c>
      <c r="D113" s="26" t="s">
        <v>29</v>
      </c>
      <c r="E113" s="26" t="s">
        <v>223</v>
      </c>
      <c r="F113" s="25" t="n">
        <v>2008</v>
      </c>
      <c r="G113" s="25" t="s">
        <v>220</v>
      </c>
      <c r="H113" s="27" t="n">
        <v>3640</v>
      </c>
      <c r="I113" s="28" t="n">
        <v>546000</v>
      </c>
      <c r="J113" s="28" t="n">
        <v>87360</v>
      </c>
      <c r="K113" s="28" t="n">
        <v>633360</v>
      </c>
    </row>
    <row r="114" customFormat="false" ht="15" hidden="false" customHeight="false" outlineLevel="0" collapsed="false">
      <c r="A114" s="25" t="n">
        <v>113</v>
      </c>
      <c r="B114" s="26" t="s">
        <v>39</v>
      </c>
      <c r="C114" s="26" t="s">
        <v>40</v>
      </c>
      <c r="D114" s="26" t="s">
        <v>13</v>
      </c>
      <c r="E114" s="26" t="s">
        <v>225</v>
      </c>
      <c r="F114" s="25" t="n">
        <v>2008</v>
      </c>
      <c r="G114" s="25" t="s">
        <v>222</v>
      </c>
      <c r="H114" s="27" t="n">
        <v>4928</v>
      </c>
      <c r="I114" s="28" t="n">
        <v>739200</v>
      </c>
      <c r="J114" s="28" t="n">
        <v>118272</v>
      </c>
      <c r="K114" s="28" t="n">
        <v>857472</v>
      </c>
    </row>
    <row r="115" customFormat="false" ht="15" hidden="false" customHeight="false" outlineLevel="0" collapsed="false">
      <c r="A115" s="25" t="n">
        <v>114</v>
      </c>
      <c r="B115" s="26" t="s">
        <v>41</v>
      </c>
      <c r="C115" s="26" t="s">
        <v>42</v>
      </c>
      <c r="D115" s="26" t="s">
        <v>22</v>
      </c>
      <c r="E115" s="26" t="s">
        <v>227</v>
      </c>
      <c r="F115" s="25" t="n">
        <v>2008</v>
      </c>
      <c r="G115" s="25" t="s">
        <v>224</v>
      </c>
      <c r="H115" s="27" t="n">
        <v>5817</v>
      </c>
      <c r="I115" s="28" t="n">
        <v>872550</v>
      </c>
      <c r="J115" s="28" t="n">
        <v>139608</v>
      </c>
      <c r="K115" s="28" t="n">
        <v>1012158</v>
      </c>
    </row>
    <row r="116" customFormat="false" ht="15" hidden="false" customHeight="false" outlineLevel="0" collapsed="false">
      <c r="A116" s="25" t="n">
        <v>115</v>
      </c>
      <c r="B116" s="26" t="s">
        <v>43</v>
      </c>
      <c r="C116" s="26" t="s">
        <v>44</v>
      </c>
      <c r="D116" s="26" t="s">
        <v>29</v>
      </c>
      <c r="E116" s="26" t="s">
        <v>229</v>
      </c>
      <c r="F116" s="25" t="n">
        <v>2008</v>
      </c>
      <c r="G116" s="25" t="s">
        <v>226</v>
      </c>
      <c r="H116" s="27" t="n">
        <v>6723</v>
      </c>
      <c r="I116" s="28" t="n">
        <v>1008450</v>
      </c>
      <c r="J116" s="28" t="n">
        <v>161352</v>
      </c>
      <c r="K116" s="28" t="n">
        <v>1169802</v>
      </c>
    </row>
    <row r="117" customFormat="false" ht="15" hidden="false" customHeight="false" outlineLevel="0" collapsed="false">
      <c r="A117" s="25" t="n">
        <v>116</v>
      </c>
      <c r="B117" s="26" t="s">
        <v>45</v>
      </c>
      <c r="C117" s="26" t="s">
        <v>46</v>
      </c>
      <c r="D117" s="26" t="s">
        <v>10</v>
      </c>
      <c r="E117" s="26" t="s">
        <v>231</v>
      </c>
      <c r="F117" s="25" t="n">
        <v>2008</v>
      </c>
      <c r="G117" s="25" t="s">
        <v>228</v>
      </c>
      <c r="H117" s="27" t="n">
        <v>6652</v>
      </c>
      <c r="I117" s="28" t="n">
        <v>997800</v>
      </c>
      <c r="J117" s="28" t="n">
        <v>159648</v>
      </c>
      <c r="K117" s="28" t="n">
        <v>1157448</v>
      </c>
    </row>
    <row r="118" customFormat="false" ht="15" hidden="false" customHeight="false" outlineLevel="0" collapsed="false">
      <c r="A118" s="25" t="n">
        <v>117</v>
      </c>
      <c r="B118" s="26" t="s">
        <v>47</v>
      </c>
      <c r="C118" s="26" t="s">
        <v>48</v>
      </c>
      <c r="D118" s="26" t="s">
        <v>10</v>
      </c>
      <c r="E118" s="26" t="s">
        <v>233</v>
      </c>
      <c r="F118" s="25" t="n">
        <v>2008</v>
      </c>
      <c r="G118" s="25" t="s">
        <v>230</v>
      </c>
      <c r="H118" s="27" t="n">
        <v>3868</v>
      </c>
      <c r="I118" s="28" t="n">
        <v>580200</v>
      </c>
      <c r="J118" s="28" t="n">
        <v>92832</v>
      </c>
      <c r="K118" s="28" t="n">
        <v>673032</v>
      </c>
    </row>
    <row r="119" customFormat="false" ht="15" hidden="false" customHeight="false" outlineLevel="0" collapsed="false">
      <c r="A119" s="25" t="n">
        <v>118</v>
      </c>
      <c r="B119" s="26" t="s">
        <v>49</v>
      </c>
      <c r="C119" s="26" t="s">
        <v>50</v>
      </c>
      <c r="D119" s="26" t="s">
        <v>29</v>
      </c>
      <c r="E119" s="26" t="s">
        <v>235</v>
      </c>
      <c r="F119" s="25" t="n">
        <v>2008</v>
      </c>
      <c r="G119" s="25" t="s">
        <v>232</v>
      </c>
      <c r="H119" s="27" t="n">
        <v>3846</v>
      </c>
      <c r="I119" s="28" t="n">
        <v>576900</v>
      </c>
      <c r="J119" s="28" t="n">
        <v>92304</v>
      </c>
      <c r="K119" s="28" t="n">
        <v>669204</v>
      </c>
    </row>
    <row r="120" customFormat="false" ht="15" hidden="false" customHeight="false" outlineLevel="0" collapsed="false">
      <c r="A120" s="25" t="n">
        <v>119</v>
      </c>
      <c r="B120" s="26" t="s">
        <v>51</v>
      </c>
      <c r="C120" s="26" t="s">
        <v>52</v>
      </c>
      <c r="D120" s="26" t="s">
        <v>13</v>
      </c>
      <c r="E120" s="26" t="s">
        <v>237</v>
      </c>
      <c r="F120" s="25" t="n">
        <v>2008</v>
      </c>
      <c r="G120" s="25" t="s">
        <v>234</v>
      </c>
      <c r="H120" s="27" t="n">
        <v>1711</v>
      </c>
      <c r="I120" s="28" t="n">
        <v>256650</v>
      </c>
      <c r="J120" s="28" t="n">
        <v>41064</v>
      </c>
      <c r="K120" s="28" t="n">
        <v>297714</v>
      </c>
    </row>
    <row r="121" customFormat="false" ht="15" hidden="false" customHeight="false" outlineLevel="0" collapsed="false">
      <c r="A121" s="25" t="n">
        <v>120</v>
      </c>
      <c r="B121" s="26" t="s">
        <v>53</v>
      </c>
      <c r="C121" s="26" t="s">
        <v>54</v>
      </c>
      <c r="D121" s="26" t="s">
        <v>22</v>
      </c>
      <c r="E121" s="26" t="s">
        <v>237</v>
      </c>
      <c r="F121" s="25" t="n">
        <v>2008</v>
      </c>
      <c r="G121" s="25" t="s">
        <v>236</v>
      </c>
      <c r="H121" s="27" t="n">
        <v>5062</v>
      </c>
      <c r="I121" s="28" t="n">
        <v>759300</v>
      </c>
      <c r="J121" s="28" t="n">
        <v>121488</v>
      </c>
      <c r="K121" s="28" t="n">
        <v>880788</v>
      </c>
    </row>
    <row r="122" customFormat="false" ht="15" hidden="false" customHeight="false" outlineLevel="0" collapsed="false">
      <c r="A122" s="25" t="n">
        <v>121</v>
      </c>
      <c r="B122" s="26" t="s">
        <v>55</v>
      </c>
      <c r="C122" s="26" t="s">
        <v>56</v>
      </c>
      <c r="D122" s="26" t="s">
        <v>22</v>
      </c>
      <c r="E122" s="26" t="s">
        <v>219</v>
      </c>
      <c r="F122" s="25" t="n">
        <v>2008</v>
      </c>
      <c r="G122" s="25" t="s">
        <v>238</v>
      </c>
      <c r="H122" s="27" t="n">
        <v>7333</v>
      </c>
      <c r="I122" s="28" t="n">
        <v>1099950</v>
      </c>
      <c r="J122" s="28" t="n">
        <v>175992</v>
      </c>
      <c r="K122" s="28" t="n">
        <v>1275942</v>
      </c>
    </row>
    <row r="123" customFormat="false" ht="15" hidden="false" customHeight="false" outlineLevel="0" collapsed="false">
      <c r="A123" s="25" t="n">
        <v>122</v>
      </c>
      <c r="B123" s="26" t="s">
        <v>57</v>
      </c>
      <c r="C123" s="26" t="s">
        <v>58</v>
      </c>
      <c r="D123" s="26" t="s">
        <v>32</v>
      </c>
      <c r="E123" s="26" t="s">
        <v>221</v>
      </c>
      <c r="F123" s="25" t="n">
        <v>2008</v>
      </c>
      <c r="G123" s="25" t="s">
        <v>239</v>
      </c>
      <c r="H123" s="27" t="n">
        <v>6403</v>
      </c>
      <c r="I123" s="28" t="n">
        <v>960450</v>
      </c>
      <c r="J123" s="28" t="n">
        <v>153672</v>
      </c>
      <c r="K123" s="28" t="n">
        <v>1114122</v>
      </c>
    </row>
    <row r="124" customFormat="false" ht="15" hidden="false" customHeight="false" outlineLevel="0" collapsed="false">
      <c r="A124" s="25" t="n">
        <v>123</v>
      </c>
      <c r="B124" s="26" t="s">
        <v>59</v>
      </c>
      <c r="C124" s="26" t="s">
        <v>60</v>
      </c>
      <c r="D124" s="26" t="s">
        <v>29</v>
      </c>
      <c r="E124" s="26" t="s">
        <v>223</v>
      </c>
      <c r="F124" s="25" t="n">
        <v>2008</v>
      </c>
      <c r="G124" s="25" t="s">
        <v>240</v>
      </c>
      <c r="H124" s="27" t="n">
        <v>3717</v>
      </c>
      <c r="I124" s="28" t="n">
        <v>557550</v>
      </c>
      <c r="J124" s="28" t="n">
        <v>89208</v>
      </c>
      <c r="K124" s="28" t="n">
        <v>646758</v>
      </c>
    </row>
    <row r="125" customFormat="false" ht="15" hidden="false" customHeight="false" outlineLevel="0" collapsed="false">
      <c r="A125" s="25" t="n">
        <v>124</v>
      </c>
      <c r="B125" s="26" t="s">
        <v>61</v>
      </c>
      <c r="C125" s="26" t="s">
        <v>62</v>
      </c>
      <c r="D125" s="26" t="s">
        <v>29</v>
      </c>
      <c r="E125" s="26" t="s">
        <v>225</v>
      </c>
      <c r="F125" s="25" t="n">
        <v>2008</v>
      </c>
      <c r="G125" s="25" t="s">
        <v>220</v>
      </c>
      <c r="H125" s="27" t="n">
        <v>1127</v>
      </c>
      <c r="I125" s="28" t="n">
        <v>169050</v>
      </c>
      <c r="J125" s="28" t="n">
        <v>27048</v>
      </c>
      <c r="K125" s="28" t="n">
        <v>196098</v>
      </c>
    </row>
    <row r="126" customFormat="false" ht="15" hidden="false" customHeight="false" outlineLevel="0" collapsed="false">
      <c r="A126" s="25" t="n">
        <v>125</v>
      </c>
      <c r="B126" s="26" t="s">
        <v>63</v>
      </c>
      <c r="C126" s="26" t="s">
        <v>64</v>
      </c>
      <c r="D126" s="26" t="s">
        <v>32</v>
      </c>
      <c r="E126" s="26" t="s">
        <v>227</v>
      </c>
      <c r="F126" s="25" t="n">
        <v>2008</v>
      </c>
      <c r="G126" s="25" t="s">
        <v>222</v>
      </c>
      <c r="H126" s="27" t="n">
        <v>7192</v>
      </c>
      <c r="I126" s="28" t="n">
        <v>1078800</v>
      </c>
      <c r="J126" s="28" t="n">
        <v>172608</v>
      </c>
      <c r="K126" s="28" t="n">
        <v>1251408</v>
      </c>
    </row>
    <row r="127" customFormat="false" ht="15" hidden="false" customHeight="false" outlineLevel="0" collapsed="false">
      <c r="A127" s="25" t="n">
        <v>126</v>
      </c>
      <c r="B127" s="26" t="s">
        <v>65</v>
      </c>
      <c r="C127" s="26" t="s">
        <v>66</v>
      </c>
      <c r="D127" s="26" t="s">
        <v>13</v>
      </c>
      <c r="E127" s="26" t="s">
        <v>229</v>
      </c>
      <c r="F127" s="25" t="n">
        <v>2008</v>
      </c>
      <c r="G127" s="25" t="s">
        <v>224</v>
      </c>
      <c r="H127" s="27" t="n">
        <v>6192</v>
      </c>
      <c r="I127" s="28" t="n">
        <v>928800</v>
      </c>
      <c r="J127" s="28" t="n">
        <v>148608</v>
      </c>
      <c r="K127" s="28" t="n">
        <v>1077408</v>
      </c>
    </row>
    <row r="128" customFormat="false" ht="15" hidden="false" customHeight="false" outlineLevel="0" collapsed="false">
      <c r="A128" s="25" t="n">
        <v>127</v>
      </c>
      <c r="B128" s="26" t="s">
        <v>67</v>
      </c>
      <c r="C128" s="26" t="s">
        <v>68</v>
      </c>
      <c r="D128" s="26" t="s">
        <v>22</v>
      </c>
      <c r="E128" s="26" t="s">
        <v>231</v>
      </c>
      <c r="F128" s="25" t="n">
        <v>2008</v>
      </c>
      <c r="G128" s="25" t="s">
        <v>226</v>
      </c>
      <c r="H128" s="27" t="n">
        <v>2404</v>
      </c>
      <c r="I128" s="28" t="n">
        <v>360600</v>
      </c>
      <c r="J128" s="28" t="n">
        <v>57696</v>
      </c>
      <c r="K128" s="28" t="n">
        <v>418296</v>
      </c>
    </row>
    <row r="129" customFormat="false" ht="15" hidden="false" customHeight="false" outlineLevel="0" collapsed="false">
      <c r="A129" s="25" t="n">
        <v>128</v>
      </c>
      <c r="B129" s="26" t="s">
        <v>69</v>
      </c>
      <c r="C129" s="26" t="s">
        <v>70</v>
      </c>
      <c r="D129" s="26" t="s">
        <v>22</v>
      </c>
      <c r="E129" s="26" t="s">
        <v>233</v>
      </c>
      <c r="F129" s="25" t="n">
        <v>2008</v>
      </c>
      <c r="G129" s="25" t="s">
        <v>228</v>
      </c>
      <c r="H129" s="27" t="n">
        <v>3245</v>
      </c>
      <c r="I129" s="28" t="n">
        <v>486750</v>
      </c>
      <c r="J129" s="28" t="n">
        <v>77880</v>
      </c>
      <c r="K129" s="28" t="n">
        <v>564630</v>
      </c>
    </row>
    <row r="130" customFormat="false" ht="15" hidden="false" customHeight="false" outlineLevel="0" collapsed="false">
      <c r="A130" s="25" t="n">
        <v>129</v>
      </c>
      <c r="B130" s="26" t="s">
        <v>71</v>
      </c>
      <c r="C130" s="26" t="s">
        <v>72</v>
      </c>
      <c r="D130" s="26" t="s">
        <v>29</v>
      </c>
      <c r="E130" s="26" t="s">
        <v>235</v>
      </c>
      <c r="F130" s="25" t="n">
        <v>2008</v>
      </c>
      <c r="G130" s="25" t="s">
        <v>230</v>
      </c>
      <c r="H130" s="27" t="n">
        <v>483</v>
      </c>
      <c r="I130" s="28" t="n">
        <v>72450</v>
      </c>
      <c r="J130" s="28" t="n">
        <v>11592</v>
      </c>
      <c r="K130" s="28" t="n">
        <v>84042</v>
      </c>
    </row>
    <row r="131" customFormat="false" ht="15" hidden="false" customHeight="false" outlineLevel="0" collapsed="false">
      <c r="A131" s="25" t="n">
        <v>130</v>
      </c>
      <c r="B131" s="26" t="s">
        <v>73</v>
      </c>
      <c r="C131" s="26" t="s">
        <v>74</v>
      </c>
      <c r="D131" s="26" t="s">
        <v>13</v>
      </c>
      <c r="E131" s="26" t="s">
        <v>237</v>
      </c>
      <c r="F131" s="25" t="n">
        <v>2008</v>
      </c>
      <c r="G131" s="25" t="s">
        <v>232</v>
      </c>
      <c r="H131" s="27" t="n">
        <v>7457</v>
      </c>
      <c r="I131" s="28" t="n">
        <v>1118550</v>
      </c>
      <c r="J131" s="28" t="n">
        <v>178968</v>
      </c>
      <c r="K131" s="28" t="n">
        <v>1297518</v>
      </c>
    </row>
    <row r="132" customFormat="false" ht="15" hidden="false" customHeight="false" outlineLevel="0" collapsed="false">
      <c r="A132" s="25" t="n">
        <v>131</v>
      </c>
      <c r="B132" s="26" t="s">
        <v>75</v>
      </c>
      <c r="C132" s="26" t="s">
        <v>76</v>
      </c>
      <c r="D132" s="26" t="s">
        <v>13</v>
      </c>
      <c r="E132" s="26" t="s">
        <v>227</v>
      </c>
      <c r="F132" s="25" t="n">
        <v>2008</v>
      </c>
      <c r="G132" s="25" t="s">
        <v>234</v>
      </c>
      <c r="H132" s="27" t="n">
        <v>1348</v>
      </c>
      <c r="I132" s="28" t="n">
        <v>202200</v>
      </c>
      <c r="J132" s="28" t="n">
        <v>32352</v>
      </c>
      <c r="K132" s="28" t="n">
        <v>234552</v>
      </c>
    </row>
    <row r="133" customFormat="false" ht="15" hidden="false" customHeight="false" outlineLevel="0" collapsed="false">
      <c r="A133" s="25" t="n">
        <v>132</v>
      </c>
      <c r="B133" s="26" t="s">
        <v>77</v>
      </c>
      <c r="C133" s="26" t="s">
        <v>78</v>
      </c>
      <c r="D133" s="26" t="s">
        <v>32</v>
      </c>
      <c r="E133" s="26" t="s">
        <v>229</v>
      </c>
      <c r="F133" s="25" t="n">
        <v>2008</v>
      </c>
      <c r="G133" s="25" t="s">
        <v>236</v>
      </c>
      <c r="H133" s="27" t="n">
        <v>3814</v>
      </c>
      <c r="I133" s="28" t="n">
        <v>572100</v>
      </c>
      <c r="J133" s="28" t="n">
        <v>91536</v>
      </c>
      <c r="K133" s="28" t="n">
        <v>663636</v>
      </c>
    </row>
    <row r="134" customFormat="false" ht="15" hidden="false" customHeight="false" outlineLevel="0" collapsed="false">
      <c r="A134" s="25" t="n">
        <v>133</v>
      </c>
      <c r="B134" s="26" t="s">
        <v>79</v>
      </c>
      <c r="C134" s="26" t="s">
        <v>80</v>
      </c>
      <c r="D134" s="26" t="s">
        <v>32</v>
      </c>
      <c r="E134" s="26" t="s">
        <v>231</v>
      </c>
      <c r="F134" s="25" t="n">
        <v>2008</v>
      </c>
      <c r="G134" s="25" t="s">
        <v>238</v>
      </c>
      <c r="H134" s="27" t="n">
        <v>905</v>
      </c>
      <c r="I134" s="28" t="n">
        <v>135750</v>
      </c>
      <c r="J134" s="28" t="n">
        <v>21720</v>
      </c>
      <c r="K134" s="28" t="n">
        <v>157470</v>
      </c>
    </row>
    <row r="135" customFormat="false" ht="15" hidden="false" customHeight="false" outlineLevel="0" collapsed="false">
      <c r="A135" s="25" t="n">
        <v>134</v>
      </c>
      <c r="B135" s="26" t="s">
        <v>81</v>
      </c>
      <c r="C135" s="26" t="s">
        <v>82</v>
      </c>
      <c r="D135" s="26" t="s">
        <v>22</v>
      </c>
      <c r="E135" s="26" t="s">
        <v>233</v>
      </c>
      <c r="F135" s="25" t="n">
        <v>2008</v>
      </c>
      <c r="G135" s="25" t="s">
        <v>239</v>
      </c>
      <c r="H135" s="27" t="n">
        <v>1783</v>
      </c>
      <c r="I135" s="28" t="n">
        <v>267450</v>
      </c>
      <c r="J135" s="28" t="n">
        <v>42792</v>
      </c>
      <c r="K135" s="28" t="n">
        <v>310242</v>
      </c>
    </row>
    <row r="136" customFormat="false" ht="15" hidden="false" customHeight="false" outlineLevel="0" collapsed="false">
      <c r="A136" s="25" t="n">
        <v>135</v>
      </c>
      <c r="B136" s="26" t="s">
        <v>83</v>
      </c>
      <c r="C136" s="26" t="s">
        <v>84</v>
      </c>
      <c r="D136" s="26" t="s">
        <v>22</v>
      </c>
      <c r="E136" s="26" t="s">
        <v>235</v>
      </c>
      <c r="F136" s="25" t="n">
        <v>2008</v>
      </c>
      <c r="G136" s="25" t="s">
        <v>240</v>
      </c>
      <c r="H136" s="27" t="n">
        <v>2759</v>
      </c>
      <c r="I136" s="28" t="n">
        <v>413850</v>
      </c>
      <c r="J136" s="28" t="n">
        <v>66216</v>
      </c>
      <c r="K136" s="28" t="n">
        <v>480066</v>
      </c>
    </row>
    <row r="137" customFormat="false" ht="15" hidden="false" customHeight="false" outlineLevel="0" collapsed="false">
      <c r="A137" s="25" t="n">
        <v>136</v>
      </c>
      <c r="B137" s="26" t="s">
        <v>85</v>
      </c>
      <c r="C137" s="26" t="s">
        <v>86</v>
      </c>
      <c r="D137" s="26" t="s">
        <v>32</v>
      </c>
      <c r="E137" s="26" t="s">
        <v>237</v>
      </c>
      <c r="F137" s="25" t="n">
        <v>2008</v>
      </c>
      <c r="G137" s="25" t="s">
        <v>220</v>
      </c>
      <c r="H137" s="27" t="n">
        <v>5053</v>
      </c>
      <c r="I137" s="28" t="n">
        <v>757950</v>
      </c>
      <c r="J137" s="28" t="n">
        <v>121272</v>
      </c>
      <c r="K137" s="28" t="n">
        <v>879222</v>
      </c>
    </row>
    <row r="138" customFormat="false" ht="15" hidden="false" customHeight="false" outlineLevel="0" collapsed="false">
      <c r="A138" s="25" t="n">
        <v>137</v>
      </c>
      <c r="B138" s="26" t="s">
        <v>87</v>
      </c>
      <c r="C138" s="26" t="s">
        <v>88</v>
      </c>
      <c r="D138" s="26" t="s">
        <v>13</v>
      </c>
      <c r="E138" s="26" t="s">
        <v>227</v>
      </c>
      <c r="F138" s="25" t="n">
        <v>2008</v>
      </c>
      <c r="G138" s="25" t="s">
        <v>222</v>
      </c>
      <c r="H138" s="27" t="n">
        <v>6071</v>
      </c>
      <c r="I138" s="28" t="n">
        <v>910650</v>
      </c>
      <c r="J138" s="28" t="n">
        <v>145704</v>
      </c>
      <c r="K138" s="28" t="n">
        <v>1056354</v>
      </c>
    </row>
    <row r="139" customFormat="false" ht="15" hidden="false" customHeight="false" outlineLevel="0" collapsed="false">
      <c r="A139" s="25" t="n">
        <v>138</v>
      </c>
      <c r="B139" s="26" t="s">
        <v>89</v>
      </c>
      <c r="C139" s="26" t="s">
        <v>90</v>
      </c>
      <c r="D139" s="26" t="s">
        <v>29</v>
      </c>
      <c r="E139" s="26" t="s">
        <v>229</v>
      </c>
      <c r="F139" s="25" t="n">
        <v>2008</v>
      </c>
      <c r="G139" s="25" t="s">
        <v>224</v>
      </c>
      <c r="H139" s="27" t="n">
        <v>587</v>
      </c>
      <c r="I139" s="28" t="n">
        <v>88050</v>
      </c>
      <c r="J139" s="28" t="n">
        <v>14088</v>
      </c>
      <c r="K139" s="28" t="n">
        <v>102138</v>
      </c>
    </row>
    <row r="140" customFormat="false" ht="15" hidden="false" customHeight="false" outlineLevel="0" collapsed="false">
      <c r="A140" s="25" t="n">
        <v>139</v>
      </c>
      <c r="B140" s="26" t="s">
        <v>91</v>
      </c>
      <c r="C140" s="26" t="s">
        <v>92</v>
      </c>
      <c r="D140" s="26" t="s">
        <v>29</v>
      </c>
      <c r="E140" s="26" t="s">
        <v>231</v>
      </c>
      <c r="F140" s="25" t="n">
        <v>2008</v>
      </c>
      <c r="G140" s="25" t="s">
        <v>226</v>
      </c>
      <c r="H140" s="27" t="n">
        <v>3939</v>
      </c>
      <c r="I140" s="28" t="n">
        <v>590850</v>
      </c>
      <c r="J140" s="28" t="n">
        <v>94536</v>
      </c>
      <c r="K140" s="28" t="n">
        <v>685386</v>
      </c>
    </row>
    <row r="141" customFormat="false" ht="15" hidden="false" customHeight="false" outlineLevel="0" collapsed="false">
      <c r="A141" s="25" t="n">
        <v>140</v>
      </c>
      <c r="B141" s="26" t="s">
        <v>93</v>
      </c>
      <c r="C141" s="26" t="s">
        <v>94</v>
      </c>
      <c r="D141" s="26" t="s">
        <v>10</v>
      </c>
      <c r="E141" s="26" t="s">
        <v>233</v>
      </c>
      <c r="F141" s="25" t="n">
        <v>2008</v>
      </c>
      <c r="G141" s="25" t="s">
        <v>228</v>
      </c>
      <c r="H141" s="27" t="n">
        <v>7612</v>
      </c>
      <c r="I141" s="28" t="n">
        <v>1141800</v>
      </c>
      <c r="J141" s="28" t="n">
        <v>182688</v>
      </c>
      <c r="K141" s="28" t="n">
        <v>1324488</v>
      </c>
    </row>
    <row r="142" customFormat="false" ht="15" hidden="false" customHeight="false" outlineLevel="0" collapsed="false">
      <c r="A142" s="25" t="n">
        <v>141</v>
      </c>
      <c r="B142" s="26" t="s">
        <v>95</v>
      </c>
      <c r="C142" s="26" t="s">
        <v>96</v>
      </c>
      <c r="D142" s="26" t="s">
        <v>10</v>
      </c>
      <c r="E142" s="26" t="s">
        <v>235</v>
      </c>
      <c r="F142" s="25" t="n">
        <v>2008</v>
      </c>
      <c r="G142" s="25" t="s">
        <v>230</v>
      </c>
      <c r="H142" s="27" t="n">
        <v>6341</v>
      </c>
      <c r="I142" s="28" t="n">
        <v>951150</v>
      </c>
      <c r="J142" s="28" t="n">
        <v>152184</v>
      </c>
      <c r="K142" s="28" t="n">
        <v>1103334</v>
      </c>
    </row>
    <row r="143" customFormat="false" ht="15" hidden="false" customHeight="false" outlineLevel="0" collapsed="false">
      <c r="A143" s="25" t="n">
        <v>142</v>
      </c>
      <c r="B143" s="26" t="s">
        <v>97</v>
      </c>
      <c r="C143" s="26" t="s">
        <v>98</v>
      </c>
      <c r="D143" s="26" t="s">
        <v>13</v>
      </c>
      <c r="E143" s="26" t="s">
        <v>237</v>
      </c>
      <c r="F143" s="25" t="n">
        <v>2008</v>
      </c>
      <c r="G143" s="25" t="s">
        <v>232</v>
      </c>
      <c r="H143" s="27" t="n">
        <v>1982</v>
      </c>
      <c r="I143" s="28" t="n">
        <v>297300</v>
      </c>
      <c r="J143" s="28" t="n">
        <v>47568</v>
      </c>
      <c r="K143" s="28" t="n">
        <v>344868</v>
      </c>
    </row>
    <row r="144" customFormat="false" ht="15" hidden="false" customHeight="false" outlineLevel="0" collapsed="false">
      <c r="A144" s="25" t="n">
        <v>143</v>
      </c>
      <c r="B144" s="26" t="s">
        <v>99</v>
      </c>
      <c r="C144" s="26" t="s">
        <v>100</v>
      </c>
      <c r="D144" s="26" t="s">
        <v>29</v>
      </c>
      <c r="E144" s="26" t="s">
        <v>227</v>
      </c>
      <c r="F144" s="25" t="n">
        <v>2008</v>
      </c>
      <c r="G144" s="25" t="s">
        <v>234</v>
      </c>
      <c r="H144" s="27" t="n">
        <v>1494</v>
      </c>
      <c r="I144" s="28" t="n">
        <v>224100</v>
      </c>
      <c r="J144" s="28" t="n">
        <v>35856</v>
      </c>
      <c r="K144" s="28" t="n">
        <v>259956</v>
      </c>
    </row>
    <row r="145" customFormat="false" ht="15" hidden="false" customHeight="false" outlineLevel="0" collapsed="false">
      <c r="A145" s="25" t="n">
        <v>144</v>
      </c>
      <c r="B145" s="26" t="s">
        <v>101</v>
      </c>
      <c r="C145" s="26" t="s">
        <v>102</v>
      </c>
      <c r="D145" s="26" t="s">
        <v>13</v>
      </c>
      <c r="E145" s="26" t="s">
        <v>229</v>
      </c>
      <c r="F145" s="25" t="n">
        <v>2008</v>
      </c>
      <c r="G145" s="25" t="s">
        <v>236</v>
      </c>
      <c r="H145" s="27" t="n">
        <v>4757</v>
      </c>
      <c r="I145" s="28" t="n">
        <v>713550</v>
      </c>
      <c r="J145" s="28" t="n">
        <v>114168</v>
      </c>
      <c r="K145" s="28" t="n">
        <v>827718</v>
      </c>
    </row>
    <row r="146" customFormat="false" ht="15" hidden="false" customHeight="false" outlineLevel="0" collapsed="false">
      <c r="A146" s="25" t="n">
        <v>145</v>
      </c>
      <c r="B146" s="26" t="s">
        <v>103</v>
      </c>
      <c r="C146" s="26" t="s">
        <v>104</v>
      </c>
      <c r="D146" s="26" t="s">
        <v>10</v>
      </c>
      <c r="E146" s="26" t="s">
        <v>231</v>
      </c>
      <c r="F146" s="25" t="n">
        <v>2008</v>
      </c>
      <c r="G146" s="25" t="s">
        <v>238</v>
      </c>
      <c r="H146" s="27" t="n">
        <v>5174</v>
      </c>
      <c r="I146" s="28" t="n">
        <v>776100</v>
      </c>
      <c r="J146" s="28" t="n">
        <v>124176</v>
      </c>
      <c r="K146" s="28" t="n">
        <v>900276</v>
      </c>
    </row>
    <row r="147" customFormat="false" ht="15" hidden="false" customHeight="false" outlineLevel="0" collapsed="false">
      <c r="A147" s="25" t="n">
        <v>146</v>
      </c>
      <c r="B147" s="26" t="s">
        <v>105</v>
      </c>
      <c r="C147" s="26" t="s">
        <v>106</v>
      </c>
      <c r="D147" s="26" t="s">
        <v>13</v>
      </c>
      <c r="E147" s="26" t="s">
        <v>233</v>
      </c>
      <c r="F147" s="25" t="n">
        <v>2008</v>
      </c>
      <c r="G147" s="25" t="s">
        <v>239</v>
      </c>
      <c r="H147" s="27" t="n">
        <v>2461</v>
      </c>
      <c r="I147" s="28" t="n">
        <v>369150</v>
      </c>
      <c r="J147" s="28" t="n">
        <v>59064</v>
      </c>
      <c r="K147" s="28" t="n">
        <v>428214</v>
      </c>
    </row>
    <row r="148" customFormat="false" ht="15" hidden="false" customHeight="false" outlineLevel="0" collapsed="false">
      <c r="A148" s="25" t="n">
        <v>147</v>
      </c>
      <c r="B148" s="26" t="s">
        <v>107</v>
      </c>
      <c r="C148" s="26" t="s">
        <v>108</v>
      </c>
      <c r="D148" s="26" t="s">
        <v>13</v>
      </c>
      <c r="E148" s="26" t="s">
        <v>235</v>
      </c>
      <c r="F148" s="25" t="n">
        <v>2008</v>
      </c>
      <c r="G148" s="25" t="s">
        <v>240</v>
      </c>
      <c r="H148" s="27" t="n">
        <v>4511</v>
      </c>
      <c r="I148" s="28" t="n">
        <v>676650</v>
      </c>
      <c r="J148" s="28" t="n">
        <v>108264</v>
      </c>
      <c r="K148" s="28" t="n">
        <v>784914</v>
      </c>
    </row>
    <row r="149" customFormat="false" ht="15" hidden="false" customHeight="false" outlineLevel="0" collapsed="false">
      <c r="A149" s="25" t="n">
        <v>148</v>
      </c>
      <c r="B149" s="26" t="s">
        <v>109</v>
      </c>
      <c r="C149" s="26" t="s">
        <v>110</v>
      </c>
      <c r="D149" s="26" t="s">
        <v>29</v>
      </c>
      <c r="E149" s="26" t="s">
        <v>237</v>
      </c>
      <c r="F149" s="25" t="n">
        <v>2008</v>
      </c>
      <c r="G149" s="25" t="s">
        <v>220</v>
      </c>
      <c r="H149" s="27" t="n">
        <v>6857</v>
      </c>
      <c r="I149" s="28" t="n">
        <v>1028550</v>
      </c>
      <c r="J149" s="28" t="n">
        <v>164568</v>
      </c>
      <c r="K149" s="28" t="n">
        <v>1193118</v>
      </c>
    </row>
    <row r="150" customFormat="false" ht="15" hidden="false" customHeight="false" outlineLevel="0" collapsed="false">
      <c r="A150" s="25" t="n">
        <v>149</v>
      </c>
      <c r="B150" s="26" t="s">
        <v>111</v>
      </c>
      <c r="C150" s="26" t="s">
        <v>112</v>
      </c>
      <c r="D150" s="26" t="s">
        <v>32</v>
      </c>
      <c r="E150" s="26" t="s">
        <v>227</v>
      </c>
      <c r="F150" s="25" t="n">
        <v>2008</v>
      </c>
      <c r="G150" s="25" t="s">
        <v>222</v>
      </c>
      <c r="H150" s="27" t="n">
        <v>7324</v>
      </c>
      <c r="I150" s="28" t="n">
        <v>1098600</v>
      </c>
      <c r="J150" s="28" t="n">
        <v>175776</v>
      </c>
      <c r="K150" s="28" t="n">
        <v>1274376</v>
      </c>
    </row>
    <row r="151" customFormat="false" ht="15" hidden="false" customHeight="false" outlineLevel="0" collapsed="false">
      <c r="A151" s="25" t="n">
        <v>150</v>
      </c>
      <c r="B151" s="26" t="s">
        <v>113</v>
      </c>
      <c r="C151" s="26" t="s">
        <v>114</v>
      </c>
      <c r="D151" s="26" t="s">
        <v>29</v>
      </c>
      <c r="E151" s="26" t="s">
        <v>229</v>
      </c>
      <c r="F151" s="25" t="n">
        <v>2008</v>
      </c>
      <c r="G151" s="25" t="s">
        <v>224</v>
      </c>
      <c r="H151" s="27" t="n">
        <v>1019</v>
      </c>
      <c r="I151" s="28" t="n">
        <v>152850</v>
      </c>
      <c r="J151" s="28" t="n">
        <v>24456</v>
      </c>
      <c r="K151" s="28" t="n">
        <v>177306</v>
      </c>
    </row>
    <row r="152" customFormat="false" ht="15" hidden="false" customHeight="false" outlineLevel="0" collapsed="false">
      <c r="A152" s="25" t="n">
        <v>151</v>
      </c>
      <c r="B152" s="26" t="s">
        <v>115</v>
      </c>
      <c r="C152" s="26" t="s">
        <v>116</v>
      </c>
      <c r="D152" s="26" t="s">
        <v>13</v>
      </c>
      <c r="E152" s="26" t="s">
        <v>231</v>
      </c>
      <c r="F152" s="25" t="n">
        <v>2008</v>
      </c>
      <c r="G152" s="25" t="s">
        <v>226</v>
      </c>
      <c r="H152" s="27" t="n">
        <v>2282</v>
      </c>
      <c r="I152" s="28" t="n">
        <v>342300</v>
      </c>
      <c r="J152" s="28" t="n">
        <v>54768</v>
      </c>
      <c r="K152" s="28" t="n">
        <v>397068</v>
      </c>
    </row>
    <row r="153" customFormat="false" ht="15" hidden="false" customHeight="false" outlineLevel="0" collapsed="false">
      <c r="A153" s="25" t="n">
        <v>152</v>
      </c>
      <c r="B153" s="26" t="s">
        <v>117</v>
      </c>
      <c r="C153" s="26" t="s">
        <v>118</v>
      </c>
      <c r="D153" s="26" t="s">
        <v>13</v>
      </c>
      <c r="E153" s="26" t="s">
        <v>233</v>
      </c>
      <c r="F153" s="25" t="n">
        <v>2008</v>
      </c>
      <c r="G153" s="25" t="s">
        <v>228</v>
      </c>
      <c r="H153" s="27" t="n">
        <v>2156</v>
      </c>
      <c r="I153" s="28" t="n">
        <v>323400</v>
      </c>
      <c r="J153" s="28" t="n">
        <v>51744</v>
      </c>
      <c r="K153" s="28" t="n">
        <v>375144</v>
      </c>
    </row>
    <row r="154" customFormat="false" ht="15" hidden="false" customHeight="false" outlineLevel="0" collapsed="false">
      <c r="A154" s="25" t="n">
        <v>153</v>
      </c>
      <c r="B154" s="26" t="s">
        <v>119</v>
      </c>
      <c r="C154" s="26" t="s">
        <v>120</v>
      </c>
      <c r="D154" s="26" t="s">
        <v>32</v>
      </c>
      <c r="E154" s="26" t="s">
        <v>235</v>
      </c>
      <c r="F154" s="25" t="n">
        <v>2008</v>
      </c>
      <c r="G154" s="25" t="s">
        <v>230</v>
      </c>
      <c r="H154" s="27" t="n">
        <v>5919</v>
      </c>
      <c r="I154" s="28" t="n">
        <v>887850</v>
      </c>
      <c r="J154" s="28" t="n">
        <v>142056</v>
      </c>
      <c r="K154" s="28" t="n">
        <v>1029906</v>
      </c>
    </row>
    <row r="155" customFormat="false" ht="15" hidden="false" customHeight="false" outlineLevel="0" collapsed="false">
      <c r="A155" s="25" t="n">
        <v>154</v>
      </c>
      <c r="B155" s="26" t="s">
        <v>121</v>
      </c>
      <c r="C155" s="26" t="s">
        <v>122</v>
      </c>
      <c r="D155" s="26" t="s">
        <v>13</v>
      </c>
      <c r="E155" s="26" t="s">
        <v>237</v>
      </c>
      <c r="F155" s="25" t="n">
        <v>2008</v>
      </c>
      <c r="G155" s="25" t="s">
        <v>232</v>
      </c>
      <c r="H155" s="27" t="n">
        <v>2983</v>
      </c>
      <c r="I155" s="28" t="n">
        <v>447450</v>
      </c>
      <c r="J155" s="28" t="n">
        <v>71592</v>
      </c>
      <c r="K155" s="28" t="n">
        <v>519042</v>
      </c>
    </row>
    <row r="156" customFormat="false" ht="15" hidden="false" customHeight="false" outlineLevel="0" collapsed="false">
      <c r="A156" s="25" t="n">
        <v>155</v>
      </c>
      <c r="B156" s="26" t="s">
        <v>123</v>
      </c>
      <c r="C156" s="26" t="s">
        <v>124</v>
      </c>
      <c r="D156" s="26" t="s">
        <v>13</v>
      </c>
      <c r="E156" s="26" t="s">
        <v>227</v>
      </c>
      <c r="F156" s="25" t="n">
        <v>2008</v>
      </c>
      <c r="G156" s="25" t="s">
        <v>234</v>
      </c>
      <c r="H156" s="27" t="n">
        <v>7559</v>
      </c>
      <c r="I156" s="28" t="n">
        <v>1133850</v>
      </c>
      <c r="J156" s="28" t="n">
        <v>181416</v>
      </c>
      <c r="K156" s="28" t="n">
        <v>1315266</v>
      </c>
    </row>
    <row r="157" customFormat="false" ht="15" hidden="false" customHeight="false" outlineLevel="0" collapsed="false">
      <c r="A157" s="25" t="n">
        <v>156</v>
      </c>
      <c r="B157" s="26" t="s">
        <v>125</v>
      </c>
      <c r="C157" s="26" t="s">
        <v>126</v>
      </c>
      <c r="D157" s="26" t="s">
        <v>13</v>
      </c>
      <c r="E157" s="26" t="s">
        <v>229</v>
      </c>
      <c r="F157" s="25" t="n">
        <v>2008</v>
      </c>
      <c r="G157" s="25" t="s">
        <v>236</v>
      </c>
      <c r="H157" s="27" t="n">
        <v>2790</v>
      </c>
      <c r="I157" s="28" t="n">
        <v>418500</v>
      </c>
      <c r="J157" s="28" t="n">
        <v>66960</v>
      </c>
      <c r="K157" s="28" t="n">
        <v>485460</v>
      </c>
    </row>
    <row r="158" customFormat="false" ht="15" hidden="false" customHeight="false" outlineLevel="0" collapsed="false">
      <c r="A158" s="25" t="n">
        <v>157</v>
      </c>
      <c r="B158" s="26" t="s">
        <v>127</v>
      </c>
      <c r="C158" s="26" t="s">
        <v>128</v>
      </c>
      <c r="D158" s="26" t="s">
        <v>10</v>
      </c>
      <c r="E158" s="26" t="s">
        <v>231</v>
      </c>
      <c r="F158" s="25" t="n">
        <v>2008</v>
      </c>
      <c r="G158" s="25" t="s">
        <v>238</v>
      </c>
      <c r="H158" s="27" t="n">
        <v>6818</v>
      </c>
      <c r="I158" s="28" t="n">
        <v>1022700</v>
      </c>
      <c r="J158" s="28" t="n">
        <v>163632</v>
      </c>
      <c r="K158" s="28" t="n">
        <v>1186332</v>
      </c>
    </row>
    <row r="159" customFormat="false" ht="15" hidden="false" customHeight="false" outlineLevel="0" collapsed="false">
      <c r="A159" s="25" t="n">
        <v>158</v>
      </c>
      <c r="B159" s="26" t="s">
        <v>129</v>
      </c>
      <c r="C159" s="26" t="s">
        <v>130</v>
      </c>
      <c r="D159" s="26" t="s">
        <v>13</v>
      </c>
      <c r="E159" s="26" t="s">
        <v>233</v>
      </c>
      <c r="F159" s="25" t="n">
        <v>2008</v>
      </c>
      <c r="G159" s="25" t="s">
        <v>239</v>
      </c>
      <c r="H159" s="27" t="n">
        <v>4717</v>
      </c>
      <c r="I159" s="28" t="n">
        <v>707550</v>
      </c>
      <c r="J159" s="28" t="n">
        <v>113208</v>
      </c>
      <c r="K159" s="28" t="n">
        <v>820758</v>
      </c>
    </row>
    <row r="160" customFormat="false" ht="15" hidden="false" customHeight="false" outlineLevel="0" collapsed="false">
      <c r="A160" s="25" t="n">
        <v>159</v>
      </c>
      <c r="B160" s="26" t="s">
        <v>131</v>
      </c>
      <c r="C160" s="26" t="s">
        <v>132</v>
      </c>
      <c r="D160" s="26" t="s">
        <v>32</v>
      </c>
      <c r="E160" s="26" t="s">
        <v>235</v>
      </c>
      <c r="F160" s="25" t="n">
        <v>2008</v>
      </c>
      <c r="G160" s="25" t="s">
        <v>240</v>
      </c>
      <c r="H160" s="27" t="n">
        <v>2483</v>
      </c>
      <c r="I160" s="28" t="n">
        <v>372450</v>
      </c>
      <c r="J160" s="28" t="n">
        <v>59592</v>
      </c>
      <c r="K160" s="28" t="n">
        <v>432042</v>
      </c>
    </row>
    <row r="161" customFormat="false" ht="15" hidden="false" customHeight="false" outlineLevel="0" collapsed="false">
      <c r="A161" s="25" t="n">
        <v>160</v>
      </c>
      <c r="B161" s="26" t="s">
        <v>133</v>
      </c>
      <c r="C161" s="26" t="s">
        <v>134</v>
      </c>
      <c r="D161" s="26" t="s">
        <v>10</v>
      </c>
      <c r="E161" s="26" t="s">
        <v>237</v>
      </c>
      <c r="F161" s="25" t="n">
        <v>2008</v>
      </c>
      <c r="G161" s="25" t="s">
        <v>220</v>
      </c>
      <c r="H161" s="27" t="n">
        <v>4735</v>
      </c>
      <c r="I161" s="28" t="n">
        <v>710250</v>
      </c>
      <c r="J161" s="28" t="n">
        <v>113640</v>
      </c>
      <c r="K161" s="28" t="n">
        <v>823890</v>
      </c>
    </row>
    <row r="162" customFormat="false" ht="15" hidden="false" customHeight="false" outlineLevel="0" collapsed="false">
      <c r="A162" s="25" t="n">
        <v>161</v>
      </c>
      <c r="B162" s="26" t="s">
        <v>135</v>
      </c>
      <c r="C162" s="26" t="s">
        <v>136</v>
      </c>
      <c r="D162" s="26" t="s">
        <v>10</v>
      </c>
      <c r="E162" s="26" t="s">
        <v>219</v>
      </c>
      <c r="F162" s="25" t="n">
        <v>2008</v>
      </c>
      <c r="G162" s="25" t="s">
        <v>222</v>
      </c>
      <c r="H162" s="27" t="n">
        <v>3768</v>
      </c>
      <c r="I162" s="28" t="n">
        <v>565200</v>
      </c>
      <c r="J162" s="28" t="n">
        <v>90432</v>
      </c>
      <c r="K162" s="28" t="n">
        <v>655632</v>
      </c>
    </row>
    <row r="163" customFormat="false" ht="15" hidden="false" customHeight="false" outlineLevel="0" collapsed="false">
      <c r="A163" s="25" t="n">
        <v>162</v>
      </c>
      <c r="B163" s="26" t="s">
        <v>137</v>
      </c>
      <c r="C163" s="26" t="s">
        <v>138</v>
      </c>
      <c r="D163" s="26" t="s">
        <v>13</v>
      </c>
      <c r="E163" s="26" t="s">
        <v>221</v>
      </c>
      <c r="F163" s="25" t="n">
        <v>2008</v>
      </c>
      <c r="G163" s="25" t="s">
        <v>224</v>
      </c>
      <c r="H163" s="27" t="n">
        <v>1053</v>
      </c>
      <c r="I163" s="28" t="n">
        <v>157950</v>
      </c>
      <c r="J163" s="28" t="n">
        <v>25272</v>
      </c>
      <c r="K163" s="28" t="n">
        <v>183222</v>
      </c>
    </row>
    <row r="164" customFormat="false" ht="15" hidden="false" customHeight="false" outlineLevel="0" collapsed="false">
      <c r="A164" s="25" t="n">
        <v>163</v>
      </c>
      <c r="B164" s="26" t="s">
        <v>139</v>
      </c>
      <c r="C164" s="26" t="s">
        <v>140</v>
      </c>
      <c r="D164" s="26" t="s">
        <v>13</v>
      </c>
      <c r="E164" s="26" t="s">
        <v>223</v>
      </c>
      <c r="F164" s="25" t="n">
        <v>2008</v>
      </c>
      <c r="G164" s="25" t="s">
        <v>226</v>
      </c>
      <c r="H164" s="27" t="n">
        <v>1609</v>
      </c>
      <c r="I164" s="28" t="n">
        <v>241350</v>
      </c>
      <c r="J164" s="28" t="n">
        <v>38616</v>
      </c>
      <c r="K164" s="28" t="n">
        <v>279966</v>
      </c>
    </row>
    <row r="165" customFormat="false" ht="15" hidden="false" customHeight="false" outlineLevel="0" collapsed="false">
      <c r="A165" s="25" t="n">
        <v>164</v>
      </c>
      <c r="B165" s="26" t="s">
        <v>141</v>
      </c>
      <c r="C165" s="26" t="s">
        <v>142</v>
      </c>
      <c r="D165" s="26" t="s">
        <v>32</v>
      </c>
      <c r="E165" s="26" t="s">
        <v>225</v>
      </c>
      <c r="F165" s="25" t="n">
        <v>2008</v>
      </c>
      <c r="G165" s="25" t="s">
        <v>228</v>
      </c>
      <c r="H165" s="27" t="n">
        <v>6858</v>
      </c>
      <c r="I165" s="28" t="n">
        <v>1028700</v>
      </c>
      <c r="J165" s="28" t="n">
        <v>164592</v>
      </c>
      <c r="K165" s="28" t="n">
        <v>1193292</v>
      </c>
    </row>
    <row r="166" customFormat="false" ht="15" hidden="false" customHeight="false" outlineLevel="0" collapsed="false">
      <c r="A166" s="25" t="n">
        <v>165</v>
      </c>
      <c r="B166" s="26" t="s">
        <v>143</v>
      </c>
      <c r="C166" s="26" t="s">
        <v>144</v>
      </c>
      <c r="D166" s="26" t="s">
        <v>29</v>
      </c>
      <c r="E166" s="26" t="s">
        <v>235</v>
      </c>
      <c r="F166" s="25" t="n">
        <v>2008</v>
      </c>
      <c r="G166" s="25" t="s">
        <v>230</v>
      </c>
      <c r="H166" s="27" t="n">
        <v>333</v>
      </c>
      <c r="I166" s="28" t="n">
        <v>49950</v>
      </c>
      <c r="J166" s="28" t="n">
        <v>7992</v>
      </c>
      <c r="K166" s="28" t="n">
        <v>57942</v>
      </c>
    </row>
    <row r="167" customFormat="false" ht="15" hidden="false" customHeight="false" outlineLevel="0" collapsed="false">
      <c r="A167" s="25" t="n">
        <v>166</v>
      </c>
      <c r="B167" s="26" t="s">
        <v>145</v>
      </c>
      <c r="C167" s="26" t="s">
        <v>146</v>
      </c>
      <c r="D167" s="26" t="s">
        <v>32</v>
      </c>
      <c r="E167" s="26" t="s">
        <v>237</v>
      </c>
      <c r="F167" s="25" t="n">
        <v>2008</v>
      </c>
      <c r="G167" s="25" t="s">
        <v>232</v>
      </c>
      <c r="H167" s="27" t="n">
        <v>3816</v>
      </c>
      <c r="I167" s="28" t="n">
        <v>572400</v>
      </c>
      <c r="J167" s="28" t="n">
        <v>91584</v>
      </c>
      <c r="K167" s="28" t="n">
        <v>663984</v>
      </c>
    </row>
    <row r="168" customFormat="false" ht="15" hidden="false" customHeight="false" outlineLevel="0" collapsed="false">
      <c r="A168" s="25" t="n">
        <v>167</v>
      </c>
      <c r="B168" s="26" t="s">
        <v>147</v>
      </c>
      <c r="C168" s="26" t="s">
        <v>148</v>
      </c>
      <c r="D168" s="26" t="s">
        <v>22</v>
      </c>
      <c r="E168" s="26" t="s">
        <v>227</v>
      </c>
      <c r="F168" s="25" t="n">
        <v>2008</v>
      </c>
      <c r="G168" s="25" t="s">
        <v>234</v>
      </c>
      <c r="H168" s="27" t="n">
        <v>1438</v>
      </c>
      <c r="I168" s="28" t="n">
        <v>215700</v>
      </c>
      <c r="J168" s="28" t="n">
        <v>34512</v>
      </c>
      <c r="K168" s="28" t="n">
        <v>250212</v>
      </c>
    </row>
    <row r="169" customFormat="false" ht="15" hidden="false" customHeight="false" outlineLevel="0" collapsed="false">
      <c r="A169" s="25" t="n">
        <v>168</v>
      </c>
      <c r="B169" s="26" t="s">
        <v>149</v>
      </c>
      <c r="C169" s="26" t="s">
        <v>150</v>
      </c>
      <c r="D169" s="26" t="s">
        <v>10</v>
      </c>
      <c r="E169" s="26" t="s">
        <v>229</v>
      </c>
      <c r="F169" s="25" t="n">
        <v>2008</v>
      </c>
      <c r="G169" s="25" t="s">
        <v>236</v>
      </c>
      <c r="H169" s="27" t="n">
        <v>4876</v>
      </c>
      <c r="I169" s="28" t="n">
        <v>731400</v>
      </c>
      <c r="J169" s="28" t="n">
        <v>117024</v>
      </c>
      <c r="K169" s="28" t="n">
        <v>848424</v>
      </c>
    </row>
    <row r="170" customFormat="false" ht="15" hidden="false" customHeight="false" outlineLevel="0" collapsed="false">
      <c r="A170" s="25" t="n">
        <v>169</v>
      </c>
      <c r="B170" s="26" t="s">
        <v>151</v>
      </c>
      <c r="C170" s="26" t="s">
        <v>152</v>
      </c>
      <c r="D170" s="26" t="s">
        <v>10</v>
      </c>
      <c r="E170" s="26" t="s">
        <v>231</v>
      </c>
      <c r="F170" s="25" t="n">
        <v>2008</v>
      </c>
      <c r="G170" s="25" t="s">
        <v>238</v>
      </c>
      <c r="H170" s="27" t="n">
        <v>455</v>
      </c>
      <c r="I170" s="28" t="n">
        <v>68250</v>
      </c>
      <c r="J170" s="28" t="n">
        <v>10920</v>
      </c>
      <c r="K170" s="28" t="n">
        <v>79170</v>
      </c>
    </row>
    <row r="171" customFormat="false" ht="15" hidden="false" customHeight="false" outlineLevel="0" collapsed="false">
      <c r="A171" s="25" t="n">
        <v>170</v>
      </c>
      <c r="B171" s="26" t="s">
        <v>153</v>
      </c>
      <c r="C171" s="26" t="s">
        <v>154</v>
      </c>
      <c r="D171" s="26" t="s">
        <v>22</v>
      </c>
      <c r="E171" s="26" t="s">
        <v>233</v>
      </c>
      <c r="F171" s="25" t="n">
        <v>2008</v>
      </c>
      <c r="G171" s="25" t="s">
        <v>239</v>
      </c>
      <c r="H171" s="27" t="n">
        <v>3140</v>
      </c>
      <c r="I171" s="28" t="n">
        <v>471000</v>
      </c>
      <c r="J171" s="28" t="n">
        <v>75360</v>
      </c>
      <c r="K171" s="28" t="n">
        <v>546360</v>
      </c>
    </row>
    <row r="172" customFormat="false" ht="15" hidden="false" customHeight="false" outlineLevel="0" collapsed="false">
      <c r="A172" s="25" t="n">
        <v>171</v>
      </c>
      <c r="B172" s="26" t="s">
        <v>155</v>
      </c>
      <c r="C172" s="26" t="s">
        <v>156</v>
      </c>
      <c r="D172" s="26" t="s">
        <v>32</v>
      </c>
      <c r="E172" s="26" t="s">
        <v>235</v>
      </c>
      <c r="F172" s="25" t="n">
        <v>2008</v>
      </c>
      <c r="G172" s="25" t="s">
        <v>240</v>
      </c>
      <c r="H172" s="27" t="n">
        <v>180</v>
      </c>
      <c r="I172" s="28" t="n">
        <v>27000</v>
      </c>
      <c r="J172" s="28" t="n">
        <v>4320</v>
      </c>
      <c r="K172" s="28" t="n">
        <v>31320</v>
      </c>
    </row>
    <row r="173" customFormat="false" ht="15" hidden="false" customHeight="false" outlineLevel="0" collapsed="false">
      <c r="A173" s="25" t="n">
        <v>172</v>
      </c>
      <c r="B173" s="26" t="s">
        <v>157</v>
      </c>
      <c r="C173" s="26" t="s">
        <v>158</v>
      </c>
      <c r="D173" s="26" t="s">
        <v>32</v>
      </c>
      <c r="E173" s="26" t="s">
        <v>237</v>
      </c>
      <c r="F173" s="25" t="n">
        <v>2008</v>
      </c>
      <c r="G173" s="25" t="s">
        <v>220</v>
      </c>
      <c r="H173" s="27" t="n">
        <v>7130</v>
      </c>
      <c r="I173" s="28" t="n">
        <v>1069500</v>
      </c>
      <c r="J173" s="28" t="n">
        <v>171120</v>
      </c>
      <c r="K173" s="28" t="n">
        <v>1240620</v>
      </c>
    </row>
    <row r="174" customFormat="false" ht="15" hidden="false" customHeight="false" outlineLevel="0" collapsed="false">
      <c r="A174" s="25" t="n">
        <v>173</v>
      </c>
      <c r="B174" s="26" t="s">
        <v>159</v>
      </c>
      <c r="C174" s="26" t="s">
        <v>160</v>
      </c>
      <c r="D174" s="26" t="s">
        <v>10</v>
      </c>
      <c r="E174" s="26" t="s">
        <v>227</v>
      </c>
      <c r="F174" s="25" t="n">
        <v>2008</v>
      </c>
      <c r="G174" s="25" t="s">
        <v>222</v>
      </c>
      <c r="H174" s="27" t="n">
        <v>1656</v>
      </c>
      <c r="I174" s="28" t="n">
        <v>248400</v>
      </c>
      <c r="J174" s="28" t="n">
        <v>39744</v>
      </c>
      <c r="K174" s="28" t="n">
        <v>288144</v>
      </c>
    </row>
    <row r="175" customFormat="false" ht="15" hidden="false" customHeight="false" outlineLevel="0" collapsed="false">
      <c r="A175" s="25" t="n">
        <v>174</v>
      </c>
      <c r="B175" s="26" t="s">
        <v>161</v>
      </c>
      <c r="C175" s="26" t="s">
        <v>162</v>
      </c>
      <c r="D175" s="26" t="s">
        <v>29</v>
      </c>
      <c r="E175" s="26" t="s">
        <v>229</v>
      </c>
      <c r="F175" s="25" t="n">
        <v>2008</v>
      </c>
      <c r="G175" s="25" t="s">
        <v>224</v>
      </c>
      <c r="H175" s="27" t="n">
        <v>6587</v>
      </c>
      <c r="I175" s="28" t="n">
        <v>988050</v>
      </c>
      <c r="J175" s="28" t="n">
        <v>158088</v>
      </c>
      <c r="K175" s="28" t="n">
        <v>1146138</v>
      </c>
    </row>
    <row r="176" customFormat="false" ht="15" hidden="false" customHeight="false" outlineLevel="0" collapsed="false">
      <c r="A176" s="25" t="n">
        <v>175</v>
      </c>
      <c r="B176" s="26" t="s">
        <v>163</v>
      </c>
      <c r="C176" s="26" t="s">
        <v>164</v>
      </c>
      <c r="D176" s="26" t="s">
        <v>13</v>
      </c>
      <c r="E176" s="26" t="s">
        <v>231</v>
      </c>
      <c r="F176" s="25" t="n">
        <v>2008</v>
      </c>
      <c r="G176" s="25" t="s">
        <v>226</v>
      </c>
      <c r="H176" s="27" t="n">
        <v>2155</v>
      </c>
      <c r="I176" s="28" t="n">
        <v>323250</v>
      </c>
      <c r="J176" s="28" t="n">
        <v>51720</v>
      </c>
      <c r="K176" s="28" t="n">
        <v>374970</v>
      </c>
    </row>
    <row r="177" customFormat="false" ht="15" hidden="false" customHeight="false" outlineLevel="0" collapsed="false">
      <c r="A177" s="25" t="n">
        <v>176</v>
      </c>
      <c r="B177" s="26" t="s">
        <v>165</v>
      </c>
      <c r="C177" s="26" t="s">
        <v>166</v>
      </c>
      <c r="D177" s="26" t="s">
        <v>29</v>
      </c>
      <c r="E177" s="26" t="s">
        <v>233</v>
      </c>
      <c r="F177" s="25" t="n">
        <v>2008</v>
      </c>
      <c r="G177" s="25" t="s">
        <v>228</v>
      </c>
      <c r="H177" s="27" t="n">
        <v>3196</v>
      </c>
      <c r="I177" s="28" t="n">
        <v>479400</v>
      </c>
      <c r="J177" s="28" t="n">
        <v>76704</v>
      </c>
      <c r="K177" s="28" t="n">
        <v>556104</v>
      </c>
    </row>
    <row r="178" customFormat="false" ht="15" hidden="false" customHeight="false" outlineLevel="0" collapsed="false">
      <c r="A178" s="25" t="n">
        <v>177</v>
      </c>
      <c r="B178" s="26" t="s">
        <v>167</v>
      </c>
      <c r="C178" s="26" t="s">
        <v>168</v>
      </c>
      <c r="D178" s="26" t="s">
        <v>32</v>
      </c>
      <c r="E178" s="26" t="s">
        <v>235</v>
      </c>
      <c r="F178" s="25" t="n">
        <v>2008</v>
      </c>
      <c r="G178" s="25" t="s">
        <v>230</v>
      </c>
      <c r="H178" s="27" t="n">
        <v>800</v>
      </c>
      <c r="I178" s="28" t="n">
        <v>120000</v>
      </c>
      <c r="J178" s="28" t="n">
        <v>19200</v>
      </c>
      <c r="K178" s="28" t="n">
        <v>139200</v>
      </c>
    </row>
    <row r="179" customFormat="false" ht="15" hidden="false" customHeight="false" outlineLevel="0" collapsed="false">
      <c r="A179" s="25" t="n">
        <v>178</v>
      </c>
      <c r="B179" s="26" t="s">
        <v>169</v>
      </c>
      <c r="C179" s="26" t="s">
        <v>170</v>
      </c>
      <c r="D179" s="26" t="s">
        <v>13</v>
      </c>
      <c r="E179" s="26" t="s">
        <v>237</v>
      </c>
      <c r="F179" s="25" t="n">
        <v>2008</v>
      </c>
      <c r="G179" s="25" t="s">
        <v>232</v>
      </c>
      <c r="H179" s="27" t="n">
        <v>1882</v>
      </c>
      <c r="I179" s="28" t="n">
        <v>282300</v>
      </c>
      <c r="J179" s="28" t="n">
        <v>45168</v>
      </c>
      <c r="K179" s="28" t="n">
        <v>327468</v>
      </c>
    </row>
    <row r="180" customFormat="false" ht="15" hidden="false" customHeight="false" outlineLevel="0" collapsed="false">
      <c r="A180" s="25" t="n">
        <v>179</v>
      </c>
      <c r="B180" s="26" t="s">
        <v>171</v>
      </c>
      <c r="C180" s="26" t="s">
        <v>172</v>
      </c>
      <c r="D180" s="26" t="s">
        <v>29</v>
      </c>
      <c r="E180" s="26" t="s">
        <v>227</v>
      </c>
      <c r="F180" s="25" t="n">
        <v>2008</v>
      </c>
      <c r="G180" s="25" t="s">
        <v>234</v>
      </c>
      <c r="H180" s="27" t="n">
        <v>5055</v>
      </c>
      <c r="I180" s="28" t="n">
        <v>758250</v>
      </c>
      <c r="J180" s="28" t="n">
        <v>121320</v>
      </c>
      <c r="K180" s="28" t="n">
        <v>879570</v>
      </c>
    </row>
    <row r="181" customFormat="false" ht="15" hidden="false" customHeight="false" outlineLevel="0" collapsed="false">
      <c r="A181" s="25" t="n">
        <v>180</v>
      </c>
      <c r="B181" s="26" t="s">
        <v>173</v>
      </c>
      <c r="C181" s="26" t="s">
        <v>174</v>
      </c>
      <c r="D181" s="26" t="s">
        <v>29</v>
      </c>
      <c r="E181" s="26" t="s">
        <v>229</v>
      </c>
      <c r="F181" s="25" t="n">
        <v>2008</v>
      </c>
      <c r="G181" s="25" t="s">
        <v>236</v>
      </c>
      <c r="H181" s="27" t="n">
        <v>6148</v>
      </c>
      <c r="I181" s="28" t="n">
        <v>922200</v>
      </c>
      <c r="J181" s="28" t="n">
        <v>147552</v>
      </c>
      <c r="K181" s="28" t="n">
        <v>1069752</v>
      </c>
    </row>
    <row r="182" customFormat="false" ht="15" hidden="false" customHeight="false" outlineLevel="0" collapsed="false">
      <c r="A182" s="25" t="n">
        <v>181</v>
      </c>
      <c r="B182" s="26" t="s">
        <v>175</v>
      </c>
      <c r="C182" s="26" t="s">
        <v>176</v>
      </c>
      <c r="D182" s="26" t="s">
        <v>10</v>
      </c>
      <c r="E182" s="26" t="s">
        <v>231</v>
      </c>
      <c r="F182" s="25" t="n">
        <v>2008</v>
      </c>
      <c r="G182" s="25" t="s">
        <v>238</v>
      </c>
      <c r="H182" s="27" t="n">
        <v>6066</v>
      </c>
      <c r="I182" s="28" t="n">
        <v>909900</v>
      </c>
      <c r="J182" s="28" t="n">
        <v>145584</v>
      </c>
      <c r="K182" s="28" t="n">
        <v>1055484</v>
      </c>
    </row>
    <row r="183" customFormat="false" ht="15" hidden="false" customHeight="false" outlineLevel="0" collapsed="false">
      <c r="A183" s="25" t="n">
        <v>182</v>
      </c>
      <c r="B183" s="26" t="s">
        <v>177</v>
      </c>
      <c r="C183" s="26" t="s">
        <v>178</v>
      </c>
      <c r="D183" s="26" t="s">
        <v>32</v>
      </c>
      <c r="E183" s="26" t="s">
        <v>233</v>
      </c>
      <c r="F183" s="25" t="n">
        <v>2008</v>
      </c>
      <c r="G183" s="25" t="s">
        <v>239</v>
      </c>
      <c r="H183" s="27" t="n">
        <v>4487</v>
      </c>
      <c r="I183" s="28" t="n">
        <v>673050</v>
      </c>
      <c r="J183" s="28" t="n">
        <v>107688</v>
      </c>
      <c r="K183" s="28" t="n">
        <v>780738</v>
      </c>
    </row>
    <row r="184" customFormat="false" ht="15" hidden="false" customHeight="false" outlineLevel="0" collapsed="false">
      <c r="A184" s="25" t="n">
        <v>183</v>
      </c>
      <c r="B184" s="26" t="s">
        <v>179</v>
      </c>
      <c r="C184" s="26" t="s">
        <v>180</v>
      </c>
      <c r="D184" s="26" t="s">
        <v>22</v>
      </c>
      <c r="E184" s="26" t="s">
        <v>235</v>
      </c>
      <c r="F184" s="25" t="n">
        <v>2008</v>
      </c>
      <c r="G184" s="25" t="s">
        <v>240</v>
      </c>
      <c r="H184" s="27" t="n">
        <v>729</v>
      </c>
      <c r="I184" s="28" t="n">
        <v>109350</v>
      </c>
      <c r="J184" s="28" t="n">
        <v>17496</v>
      </c>
      <c r="K184" s="28" t="n">
        <v>126846</v>
      </c>
    </row>
    <row r="185" customFormat="false" ht="15" hidden="false" customHeight="false" outlineLevel="0" collapsed="false">
      <c r="A185" s="25" t="n">
        <v>184</v>
      </c>
      <c r="B185" s="26" t="s">
        <v>181</v>
      </c>
      <c r="C185" s="26" t="s">
        <v>182</v>
      </c>
      <c r="D185" s="26" t="s">
        <v>10</v>
      </c>
      <c r="E185" s="26" t="s">
        <v>219</v>
      </c>
      <c r="F185" s="25" t="n">
        <v>2008</v>
      </c>
      <c r="G185" s="25" t="s">
        <v>220</v>
      </c>
      <c r="H185" s="27" t="n">
        <v>4525</v>
      </c>
      <c r="I185" s="28" t="n">
        <v>678750</v>
      </c>
      <c r="J185" s="28" t="n">
        <v>108600</v>
      </c>
      <c r="K185" s="28" t="n">
        <v>787350</v>
      </c>
    </row>
    <row r="186" customFormat="false" ht="15" hidden="false" customHeight="false" outlineLevel="0" collapsed="false">
      <c r="A186" s="25" t="n">
        <v>185</v>
      </c>
      <c r="B186" s="26" t="s">
        <v>183</v>
      </c>
      <c r="C186" s="26" t="s">
        <v>184</v>
      </c>
      <c r="D186" s="26" t="s">
        <v>22</v>
      </c>
      <c r="E186" s="26" t="s">
        <v>221</v>
      </c>
      <c r="F186" s="25" t="n">
        <v>2008</v>
      </c>
      <c r="G186" s="25" t="s">
        <v>222</v>
      </c>
      <c r="H186" s="27" t="n">
        <v>569</v>
      </c>
      <c r="I186" s="28" t="n">
        <v>85350</v>
      </c>
      <c r="J186" s="28" t="n">
        <v>13656</v>
      </c>
      <c r="K186" s="28" t="n">
        <v>99006</v>
      </c>
    </row>
    <row r="187" customFormat="false" ht="15" hidden="false" customHeight="false" outlineLevel="0" collapsed="false">
      <c r="A187" s="25" t="n">
        <v>186</v>
      </c>
      <c r="B187" s="26" t="s">
        <v>185</v>
      </c>
      <c r="C187" s="26" t="s">
        <v>186</v>
      </c>
      <c r="D187" s="26" t="s">
        <v>13</v>
      </c>
      <c r="E187" s="26" t="s">
        <v>223</v>
      </c>
      <c r="F187" s="25" t="n">
        <v>2008</v>
      </c>
      <c r="G187" s="25" t="s">
        <v>224</v>
      </c>
      <c r="H187" s="27" t="n">
        <v>565</v>
      </c>
      <c r="I187" s="28" t="n">
        <v>84750</v>
      </c>
      <c r="J187" s="28" t="n">
        <v>13560</v>
      </c>
      <c r="K187" s="28" t="n">
        <v>98310</v>
      </c>
    </row>
    <row r="188" customFormat="false" ht="15" hidden="false" customHeight="false" outlineLevel="0" collapsed="false">
      <c r="A188" s="25" t="n">
        <v>187</v>
      </c>
      <c r="B188" s="26" t="s">
        <v>187</v>
      </c>
      <c r="C188" s="26" t="s">
        <v>188</v>
      </c>
      <c r="D188" s="26" t="s">
        <v>32</v>
      </c>
      <c r="E188" s="26" t="s">
        <v>225</v>
      </c>
      <c r="F188" s="25" t="n">
        <v>2008</v>
      </c>
      <c r="G188" s="25" t="s">
        <v>226</v>
      </c>
      <c r="H188" s="27" t="n">
        <v>1509</v>
      </c>
      <c r="I188" s="28" t="n">
        <v>226350</v>
      </c>
      <c r="J188" s="28" t="n">
        <v>36216</v>
      </c>
      <c r="K188" s="28" t="n">
        <v>262566</v>
      </c>
    </row>
    <row r="189" customFormat="false" ht="15" hidden="false" customHeight="false" outlineLevel="0" collapsed="false">
      <c r="A189" s="25" t="n">
        <v>188</v>
      </c>
      <c r="B189" s="26" t="s">
        <v>189</v>
      </c>
      <c r="C189" s="26" t="s">
        <v>190</v>
      </c>
      <c r="D189" s="26" t="s">
        <v>13</v>
      </c>
      <c r="E189" s="26" t="s">
        <v>233</v>
      </c>
      <c r="F189" s="25" t="n">
        <v>2008</v>
      </c>
      <c r="G189" s="25" t="s">
        <v>228</v>
      </c>
      <c r="H189" s="27" t="n">
        <v>5158</v>
      </c>
      <c r="I189" s="28" t="n">
        <v>773700</v>
      </c>
      <c r="J189" s="28" t="n">
        <v>123792</v>
      </c>
      <c r="K189" s="28" t="n">
        <v>897492</v>
      </c>
    </row>
    <row r="190" customFormat="false" ht="15" hidden="false" customHeight="false" outlineLevel="0" collapsed="false">
      <c r="A190" s="25" t="n">
        <v>189</v>
      </c>
      <c r="B190" s="26" t="s">
        <v>191</v>
      </c>
      <c r="C190" s="26" t="s">
        <v>192</v>
      </c>
      <c r="D190" s="26" t="s">
        <v>29</v>
      </c>
      <c r="E190" s="26" t="s">
        <v>235</v>
      </c>
      <c r="F190" s="25" t="n">
        <v>2008</v>
      </c>
      <c r="G190" s="25" t="s">
        <v>230</v>
      </c>
      <c r="H190" s="27" t="n">
        <v>1535</v>
      </c>
      <c r="I190" s="28" t="n">
        <v>230250</v>
      </c>
      <c r="J190" s="28" t="n">
        <v>36840</v>
      </c>
      <c r="K190" s="28" t="n">
        <v>267090</v>
      </c>
    </row>
    <row r="191" customFormat="false" ht="15" hidden="false" customHeight="false" outlineLevel="0" collapsed="false">
      <c r="A191" s="25" t="n">
        <v>190</v>
      </c>
      <c r="B191" s="26" t="s">
        <v>193</v>
      </c>
      <c r="C191" s="26" t="s">
        <v>194</v>
      </c>
      <c r="D191" s="26" t="s">
        <v>29</v>
      </c>
      <c r="E191" s="26" t="s">
        <v>237</v>
      </c>
      <c r="F191" s="25" t="n">
        <v>2008</v>
      </c>
      <c r="G191" s="25" t="s">
        <v>232</v>
      </c>
      <c r="H191" s="27" t="n">
        <v>1273</v>
      </c>
      <c r="I191" s="28" t="n">
        <v>190950</v>
      </c>
      <c r="J191" s="28" t="n">
        <v>30552</v>
      </c>
      <c r="K191" s="28" t="n">
        <v>221502</v>
      </c>
    </row>
    <row r="192" customFormat="false" ht="15" hidden="false" customHeight="false" outlineLevel="0" collapsed="false">
      <c r="A192" s="25" t="n">
        <v>191</v>
      </c>
      <c r="B192" s="26" t="s">
        <v>195</v>
      </c>
      <c r="C192" s="26" t="s">
        <v>196</v>
      </c>
      <c r="D192" s="26" t="s">
        <v>22</v>
      </c>
      <c r="E192" s="26" t="s">
        <v>227</v>
      </c>
      <c r="F192" s="25" t="n">
        <v>2008</v>
      </c>
      <c r="G192" s="25" t="s">
        <v>234</v>
      </c>
      <c r="H192" s="27" t="n">
        <v>630</v>
      </c>
      <c r="I192" s="28" t="n">
        <v>94500</v>
      </c>
      <c r="J192" s="28" t="n">
        <v>15120</v>
      </c>
      <c r="K192" s="28" t="n">
        <v>109620</v>
      </c>
    </row>
    <row r="193" customFormat="false" ht="15" hidden="false" customHeight="false" outlineLevel="0" collapsed="false">
      <c r="A193" s="25" t="n">
        <v>192</v>
      </c>
      <c r="B193" s="26" t="s">
        <v>197</v>
      </c>
      <c r="C193" s="26" t="s">
        <v>198</v>
      </c>
      <c r="D193" s="26" t="s">
        <v>13</v>
      </c>
      <c r="E193" s="26" t="s">
        <v>229</v>
      </c>
      <c r="F193" s="25" t="n">
        <v>2008</v>
      </c>
      <c r="G193" s="25" t="s">
        <v>236</v>
      </c>
      <c r="H193" s="27" t="n">
        <v>7136</v>
      </c>
      <c r="I193" s="28" t="n">
        <v>1070400</v>
      </c>
      <c r="J193" s="28" t="n">
        <v>171264</v>
      </c>
      <c r="K193" s="28" t="n">
        <v>1241664</v>
      </c>
    </row>
    <row r="194" customFormat="false" ht="15" hidden="false" customHeight="false" outlineLevel="0" collapsed="false">
      <c r="A194" s="25" t="n">
        <v>193</v>
      </c>
      <c r="B194" s="26" t="s">
        <v>199</v>
      </c>
      <c r="C194" s="26" t="s">
        <v>200</v>
      </c>
      <c r="D194" s="26" t="s">
        <v>13</v>
      </c>
      <c r="E194" s="26" t="s">
        <v>231</v>
      </c>
      <c r="F194" s="25" t="n">
        <v>2008</v>
      </c>
      <c r="G194" s="25" t="s">
        <v>238</v>
      </c>
      <c r="H194" s="27" t="n">
        <v>6214</v>
      </c>
      <c r="I194" s="28" t="n">
        <v>932100</v>
      </c>
      <c r="J194" s="28" t="n">
        <v>149136</v>
      </c>
      <c r="K194" s="28" t="n">
        <v>1081236</v>
      </c>
    </row>
    <row r="195" customFormat="false" ht="15" hidden="false" customHeight="false" outlineLevel="0" collapsed="false">
      <c r="A195" s="25" t="n">
        <v>194</v>
      </c>
      <c r="B195" s="26" t="s">
        <v>201</v>
      </c>
      <c r="C195" s="26" t="s">
        <v>202</v>
      </c>
      <c r="D195" s="26" t="s">
        <v>29</v>
      </c>
      <c r="E195" s="26" t="s">
        <v>219</v>
      </c>
      <c r="F195" s="25" t="n">
        <v>2008</v>
      </c>
      <c r="G195" s="25" t="s">
        <v>239</v>
      </c>
      <c r="H195" s="27" t="n">
        <v>6594</v>
      </c>
      <c r="I195" s="28" t="n">
        <v>989100</v>
      </c>
      <c r="J195" s="28" t="n">
        <v>158256</v>
      </c>
      <c r="K195" s="28" t="n">
        <v>1147356</v>
      </c>
    </row>
    <row r="196" customFormat="false" ht="15" hidden="false" customHeight="false" outlineLevel="0" collapsed="false">
      <c r="A196" s="25" t="n">
        <v>195</v>
      </c>
      <c r="B196" s="26" t="s">
        <v>203</v>
      </c>
      <c r="C196" s="26" t="s">
        <v>204</v>
      </c>
      <c r="D196" s="26" t="s">
        <v>13</v>
      </c>
      <c r="E196" s="26" t="s">
        <v>221</v>
      </c>
      <c r="F196" s="25" t="n">
        <v>2008</v>
      </c>
      <c r="G196" s="25" t="s">
        <v>240</v>
      </c>
      <c r="H196" s="27" t="n">
        <v>1711</v>
      </c>
      <c r="I196" s="28" t="n">
        <v>256650</v>
      </c>
      <c r="J196" s="28" t="n">
        <v>41064</v>
      </c>
      <c r="K196" s="28" t="n">
        <v>297714</v>
      </c>
    </row>
    <row r="197" customFormat="false" ht="15" hidden="false" customHeight="false" outlineLevel="0" collapsed="false">
      <c r="A197" s="25" t="n">
        <v>196</v>
      </c>
      <c r="B197" s="26" t="s">
        <v>205</v>
      </c>
      <c r="C197" s="26" t="s">
        <v>206</v>
      </c>
      <c r="D197" s="26" t="s">
        <v>10</v>
      </c>
      <c r="E197" s="26" t="s">
        <v>223</v>
      </c>
      <c r="F197" s="25" t="n">
        <v>2008</v>
      </c>
      <c r="G197" s="25" t="s">
        <v>220</v>
      </c>
      <c r="H197" s="27" t="n">
        <v>400</v>
      </c>
      <c r="I197" s="28" t="n">
        <v>60000</v>
      </c>
      <c r="J197" s="28" t="n">
        <v>9600</v>
      </c>
      <c r="K197" s="28" t="n">
        <v>69600</v>
      </c>
    </row>
    <row r="198" customFormat="false" ht="15" hidden="false" customHeight="false" outlineLevel="0" collapsed="false">
      <c r="A198" s="25" t="n">
        <v>197</v>
      </c>
      <c r="B198" s="26" t="s">
        <v>207</v>
      </c>
      <c r="C198" s="26" t="s">
        <v>208</v>
      </c>
      <c r="D198" s="26" t="s">
        <v>32</v>
      </c>
      <c r="E198" s="26" t="s">
        <v>225</v>
      </c>
      <c r="F198" s="25" t="n">
        <v>2008</v>
      </c>
      <c r="G198" s="25" t="s">
        <v>222</v>
      </c>
      <c r="H198" s="27" t="n">
        <v>5756</v>
      </c>
      <c r="I198" s="28" t="n">
        <v>863400</v>
      </c>
      <c r="J198" s="28" t="n">
        <v>138144</v>
      </c>
      <c r="K198" s="28" t="n">
        <v>1001544</v>
      </c>
    </row>
    <row r="199" customFormat="false" ht="15" hidden="false" customHeight="false" outlineLevel="0" collapsed="false">
      <c r="A199" s="25" t="n">
        <v>198</v>
      </c>
      <c r="B199" s="26" t="s">
        <v>209</v>
      </c>
      <c r="C199" s="26" t="s">
        <v>210</v>
      </c>
      <c r="D199" s="26" t="s">
        <v>13</v>
      </c>
      <c r="E199" s="26" t="s">
        <v>229</v>
      </c>
      <c r="F199" s="25" t="n">
        <v>2008</v>
      </c>
      <c r="G199" s="25" t="s">
        <v>224</v>
      </c>
      <c r="H199" s="27" t="n">
        <v>6821</v>
      </c>
      <c r="I199" s="28" t="n">
        <v>1023150</v>
      </c>
      <c r="J199" s="28" t="n">
        <v>163704</v>
      </c>
      <c r="K199" s="28" t="n">
        <v>1186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2.56"/>
    <col collapsed="false" customWidth="true" hidden="false" outlineLevel="0" max="4" min="4" style="0" width="11.56"/>
    <col collapsed="false" customWidth="true" hidden="false" outlineLevel="0" max="7" min="5" style="0" width="12.56"/>
    <col collapsed="false" customWidth="true" hidden="false" outlineLevel="0" max="10" min="10" style="0" width="13.14"/>
    <col collapsed="false" customWidth="true" hidden="false" outlineLevel="0" max="11" min="11" style="0" width="5.13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29" t="s">
        <v>241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42</v>
      </c>
      <c r="B2" s="29"/>
      <c r="C2" s="29"/>
      <c r="D2" s="29"/>
      <c r="E2" s="29"/>
      <c r="F2" s="29"/>
      <c r="G2" s="29"/>
    </row>
    <row r="5" customFormat="false" ht="24" hidden="false" customHeight="false" outlineLevel="0" collapsed="false">
      <c r="A5" s="30" t="s">
        <v>243</v>
      </c>
      <c r="B5" s="30" t="s">
        <v>244</v>
      </c>
      <c r="C5" s="30" t="s">
        <v>245</v>
      </c>
      <c r="D5" s="30" t="s">
        <v>246</v>
      </c>
      <c r="E5" s="30" t="s">
        <v>247</v>
      </c>
      <c r="F5" s="30" t="s">
        <v>248</v>
      </c>
      <c r="G5" s="30" t="s">
        <v>249</v>
      </c>
    </row>
    <row r="6" customFormat="false" ht="15" hidden="false" customHeight="false" outlineLevel="0" collapsed="false">
      <c r="A6" s="31" t="s">
        <v>220</v>
      </c>
      <c r="B6" s="32" t="n">
        <v>500000</v>
      </c>
      <c r="C6" s="32" t="n">
        <v>2093366.16</v>
      </c>
      <c r="D6" s="32" t="n">
        <v>0</v>
      </c>
      <c r="E6" s="32" t="n">
        <v>2194036.47</v>
      </c>
      <c r="F6" s="32" t="n">
        <v>2160179.55</v>
      </c>
      <c r="G6" s="33" t="n">
        <f aca="false">SUM(B6:F6)</f>
        <v>6947582.18</v>
      </c>
      <c r="I6" s="34"/>
      <c r="J6" s="34"/>
      <c r="K6" s="34"/>
      <c r="L6" s="34"/>
      <c r="M6" s="34"/>
      <c r="N6" s="34"/>
    </row>
    <row r="7" customFormat="false" ht="15" hidden="false" customHeight="false" outlineLevel="0" collapsed="false">
      <c r="A7" s="0" t="s">
        <v>222</v>
      </c>
      <c r="B7" s="32" t="n">
        <v>2175307.11</v>
      </c>
      <c r="C7" s="32" t="n">
        <v>0</v>
      </c>
      <c r="D7" s="32" t="n">
        <v>102471.21</v>
      </c>
      <c r="E7" s="32" t="n">
        <v>3650784.48</v>
      </c>
      <c r="F7" s="32" t="n">
        <v>976808.16</v>
      </c>
      <c r="G7" s="33" t="n">
        <f aca="false">SUM(B7:F7)</f>
        <v>6905370.96</v>
      </c>
      <c r="I7" s="34"/>
      <c r="J7" s="34"/>
      <c r="K7" s="34"/>
      <c r="L7" s="34"/>
      <c r="M7" s="34"/>
      <c r="N7" s="34"/>
    </row>
    <row r="8" customFormat="false" ht="15" hidden="false" customHeight="false" outlineLevel="0" collapsed="false">
      <c r="A8" s="0" t="s">
        <v>224</v>
      </c>
      <c r="B8" s="32" t="n">
        <v>3884721.39</v>
      </c>
      <c r="C8" s="32" t="n">
        <v>1475477.37</v>
      </c>
      <c r="D8" s="32" t="n">
        <v>1047583.53</v>
      </c>
      <c r="E8" s="32" t="n">
        <v>0</v>
      </c>
      <c r="F8" s="32" t="n">
        <v>0</v>
      </c>
      <c r="G8" s="33" t="n">
        <f aca="false">SUM(B8:F8)</f>
        <v>6407782.29</v>
      </c>
      <c r="I8" s="34"/>
      <c r="J8" s="34"/>
      <c r="K8" s="34"/>
      <c r="L8" s="34"/>
      <c r="M8" s="34"/>
      <c r="N8" s="34"/>
    </row>
    <row r="9" customFormat="false" ht="15" hidden="false" customHeight="false" outlineLevel="0" collapsed="false">
      <c r="A9" s="0" t="s">
        <v>226</v>
      </c>
      <c r="B9" s="32" t="n">
        <v>1869874.47</v>
      </c>
      <c r="C9" s="32" t="n">
        <v>1920119.58</v>
      </c>
      <c r="D9" s="32" t="n">
        <v>432936.36</v>
      </c>
      <c r="E9" s="32" t="n">
        <v>271755.81</v>
      </c>
      <c r="F9" s="32" t="n">
        <v>0</v>
      </c>
      <c r="G9" s="33" t="n">
        <f aca="false">SUM(B9:F9)</f>
        <v>4494686.22</v>
      </c>
      <c r="I9" s="34"/>
      <c r="J9" s="34"/>
      <c r="K9" s="34"/>
      <c r="L9" s="34"/>
      <c r="M9" s="34"/>
      <c r="N9" s="34"/>
    </row>
    <row r="10" customFormat="false" ht="15" hidden="false" customHeight="false" outlineLevel="0" collapsed="false">
      <c r="A10" s="0" t="s">
        <v>228</v>
      </c>
      <c r="B10" s="32" t="n">
        <v>1930744.89</v>
      </c>
      <c r="C10" s="32" t="n">
        <v>575567.64</v>
      </c>
      <c r="D10" s="32" t="n">
        <v>584392.05</v>
      </c>
      <c r="E10" s="32" t="n">
        <v>1235057.22</v>
      </c>
      <c r="F10" s="32" t="n">
        <v>2568803.76</v>
      </c>
      <c r="G10" s="33" t="n">
        <f aca="false">SUM(B10:F10)</f>
        <v>6894565.56</v>
      </c>
      <c r="I10" s="34"/>
      <c r="J10" s="34"/>
      <c r="K10" s="34"/>
      <c r="L10" s="34"/>
      <c r="M10" s="34"/>
      <c r="N10" s="34"/>
    </row>
    <row r="11" customFormat="false" ht="15" hidden="false" customHeight="false" outlineLevel="0" collapsed="false">
      <c r="A11" s="0" t="s">
        <v>230</v>
      </c>
      <c r="B11" s="32" t="n">
        <v>0</v>
      </c>
      <c r="C11" s="32" t="n">
        <v>423391.59</v>
      </c>
      <c r="D11" s="32" t="n">
        <v>466253.01</v>
      </c>
      <c r="E11" s="32" t="n">
        <v>1210024.71</v>
      </c>
      <c r="F11" s="32" t="n">
        <v>1838538.81</v>
      </c>
      <c r="G11" s="33" t="n">
        <f aca="false">SUM(B11:F11)</f>
        <v>3938208.12</v>
      </c>
      <c r="I11" s="34"/>
      <c r="J11" s="34"/>
      <c r="K11" s="34"/>
      <c r="L11" s="34"/>
      <c r="M11" s="34"/>
      <c r="N11" s="34"/>
    </row>
    <row r="12" customFormat="false" ht="15" hidden="false" customHeight="false" outlineLevel="0" collapsed="false">
      <c r="A12" s="0" t="s">
        <v>232</v>
      </c>
      <c r="B12" s="32" t="n">
        <v>2576007.36</v>
      </c>
      <c r="C12" s="32" t="n">
        <v>921880.71</v>
      </c>
      <c r="D12" s="32" t="n">
        <v>0</v>
      </c>
      <c r="E12" s="32" t="n">
        <v>687223.44</v>
      </c>
      <c r="F12" s="32" t="n">
        <v>309214.53</v>
      </c>
      <c r="G12" s="33" t="n">
        <f aca="false">SUM(B12:F12)</f>
        <v>4494326.04</v>
      </c>
      <c r="I12" s="34"/>
      <c r="J12" s="34"/>
      <c r="K12" s="34"/>
      <c r="L12" s="34"/>
      <c r="M12" s="34"/>
      <c r="N12" s="34"/>
    </row>
    <row r="13" customFormat="false" ht="15" hidden="false" customHeight="false" outlineLevel="0" collapsed="false">
      <c r="A13" s="0" t="s">
        <v>234</v>
      </c>
      <c r="B13" s="32" t="n">
        <v>1912195.62</v>
      </c>
      <c r="C13" s="32" t="n">
        <v>1179409.41</v>
      </c>
      <c r="D13" s="32" t="n">
        <v>896307.93</v>
      </c>
      <c r="E13" s="32" t="n">
        <v>0</v>
      </c>
      <c r="F13" s="32" t="n">
        <v>0</v>
      </c>
      <c r="G13" s="33" t="n">
        <f aca="false">SUM(B13:F13)</f>
        <v>3987912.96</v>
      </c>
      <c r="I13" s="34"/>
      <c r="J13" s="34"/>
      <c r="K13" s="34"/>
      <c r="L13" s="34"/>
      <c r="M13" s="34"/>
      <c r="N13" s="34"/>
    </row>
    <row r="14" customFormat="false" ht="15" hidden="false" customHeight="false" outlineLevel="0" collapsed="false">
      <c r="A14" s="0" t="s">
        <v>236</v>
      </c>
      <c r="B14" s="32" t="n">
        <v>2644261.47</v>
      </c>
      <c r="C14" s="32" t="n">
        <v>1881400.23</v>
      </c>
      <c r="D14" s="32" t="n">
        <v>911615.58</v>
      </c>
      <c r="E14" s="32" t="n">
        <v>686863.26</v>
      </c>
      <c r="F14" s="32" t="n">
        <v>878118.84</v>
      </c>
      <c r="G14" s="33" t="n">
        <f aca="false">SUM(B14:F14)</f>
        <v>7002259.38</v>
      </c>
      <c r="I14" s="34"/>
      <c r="J14" s="34"/>
      <c r="K14" s="34"/>
      <c r="L14" s="34"/>
      <c r="M14" s="34"/>
      <c r="N14" s="34"/>
    </row>
    <row r="15" customFormat="false" ht="15" hidden="false" customHeight="false" outlineLevel="0" collapsed="false">
      <c r="A15" s="0" t="s">
        <v>238</v>
      </c>
      <c r="B15" s="32" t="n">
        <v>1119079.26</v>
      </c>
      <c r="C15" s="32" t="n">
        <v>0</v>
      </c>
      <c r="D15" s="32" t="n">
        <v>1320599.97</v>
      </c>
      <c r="E15" s="32" t="n">
        <v>765742.68</v>
      </c>
      <c r="F15" s="32" t="n">
        <v>3334006.17</v>
      </c>
      <c r="G15" s="33" t="n">
        <f aca="false">SUM(B15:F15)</f>
        <v>6539428.08</v>
      </c>
      <c r="I15" s="34"/>
      <c r="J15" s="34"/>
      <c r="K15" s="34"/>
      <c r="L15" s="34"/>
      <c r="M15" s="34"/>
      <c r="N15" s="34"/>
    </row>
    <row r="16" customFormat="false" ht="15" hidden="false" customHeight="false" outlineLevel="0" collapsed="false">
      <c r="A16" s="0" t="s">
        <v>239</v>
      </c>
      <c r="B16" s="32" t="n">
        <v>1292686.02</v>
      </c>
      <c r="C16" s="32" t="n">
        <v>1187513.46</v>
      </c>
      <c r="D16" s="32" t="n">
        <v>886583.07</v>
      </c>
      <c r="E16" s="32" t="n">
        <v>1961180.1</v>
      </c>
      <c r="F16" s="32" t="n">
        <v>414207</v>
      </c>
      <c r="G16" s="33" t="n">
        <f aca="false">SUM(B16:F16)</f>
        <v>5742169.65</v>
      </c>
      <c r="I16" s="34"/>
      <c r="J16" s="34"/>
      <c r="K16" s="34"/>
      <c r="L16" s="34"/>
      <c r="M16" s="34"/>
      <c r="N16" s="34"/>
    </row>
    <row r="17" customFormat="false" ht="15.75" hidden="false" customHeight="false" outlineLevel="0" collapsed="false">
      <c r="A17" s="35" t="s">
        <v>240</v>
      </c>
      <c r="B17" s="36" t="n">
        <v>1120519.98</v>
      </c>
      <c r="C17" s="36" t="n">
        <v>669394.53</v>
      </c>
      <c r="D17" s="36" t="n">
        <v>628153.92</v>
      </c>
      <c r="E17" s="36" t="n">
        <v>1154016.72</v>
      </c>
      <c r="F17" s="36" t="n">
        <v>0</v>
      </c>
      <c r="G17" s="33" t="n">
        <f aca="false">SUM(B17:F17)</f>
        <v>3572085.15</v>
      </c>
      <c r="I17" s="34"/>
      <c r="J17" s="34"/>
      <c r="K17" s="34"/>
      <c r="L17" s="34"/>
      <c r="M17" s="34"/>
      <c r="N17" s="34"/>
    </row>
    <row r="18" customFormat="false" ht="15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3:36:57Z</dcterms:created>
  <dc:creator>unitec</dc:creator>
  <dc:description/>
  <dc:language>en-US</dc:language>
  <cp:lastModifiedBy>SECTUR</cp:lastModifiedBy>
  <cp:lastPrinted>2010-07-08T21:02:51Z</cp:lastPrinted>
  <dcterms:modified xsi:type="dcterms:W3CDTF">2011-08-18T14:21:24Z</dcterms:modified>
  <cp:revision>0</cp:revision>
  <dc:subject/>
  <dc:title/>
</cp:coreProperties>
</file>